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0"/>
  </bookViews>
  <sheets>
    <sheet name="maatwerkmogelijkheden" sheetId="1" state="visible" r:id="rId2"/>
  </sheets>
  <definedNames>
    <definedName function="false" hidden="false" localSheetId="0" name="_xlnm.Print_Area" vbProcedure="false">maatwerkmogelijkheden!$A$1:$I$596</definedName>
    <definedName function="false" hidden="false" localSheetId="0" name="_xlnm.Print_Titles" vbProcedure="false">maatwerkmogelijkheden!$3:$3</definedName>
    <definedName function="false" hidden="true" localSheetId="0" name="_xlnm._FilterDatabase" vbProcedure="false">maatwerkmogelijkheden!$B$3:$G$6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9" uniqueCount="787">
  <si>
    <t xml:space="preserve">MAATWERKMOGELIJKHEDEN IN HET ACTIVITEITENBESLUIT (bijgewerkt tot en met 1 juli 2019)</t>
  </si>
  <si>
    <r>
      <rPr>
        <b val="true"/>
        <sz val="9"/>
        <rFont val="Verdana"/>
        <family val="2"/>
      </rPr>
      <t xml:space="preserve">Leeswijzer 
</t>
    </r>
    <r>
      <rPr>
        <sz val="9"/>
        <rFont val="Verdana"/>
        <family val="2"/>
      </rPr>
      <t xml:space="preserve">Dit overzicht geeft per activiteit en per onderwerp de mogelijkheden om maatwerk te stellen en de grondslag daarvoor.
Er zijn twee soorten maatwerkmogelijkheden:
- maatwerkmogelijkheid in bepaling (kolom D en E)
- maatwerkmogelijkheid op grond van de zorgplicht (kolom F en G)
Uitleg over deze twee soorten maatwerkmogelijkheden, de beleidsuitgangspunten en de betekenis van de formulering "ten minste voldaan aan" vindt u op de webpagina maatwerkmogelijkheden: www.infomil.nl/maatwerkmogelijkheden.
In kolom B staan de milieuonderwerpen per activiteit. Deze zijn soms verder onder te verdelen in verschillende aspecten (kolom C). Kolom C is van belang als bij een activiteit niet voor alle aspecten van een milieuonderwerp maatwerk op grond van de zorgplicht mogelijk is. 
</t>
    </r>
    <r>
      <rPr>
        <i val="true"/>
        <sz val="9"/>
        <rFont val="Verdana"/>
        <family val="2"/>
      </rPr>
      <t xml:space="preserve">Voorbeeld: 
Bij de activiteit "§ 3.2.1 In werking hebben van een stookinstallatie, niet zijnde een grote stookinstallatie" zijn voor het milieuonderwerp luchtverontreiniging de emissies van NOx, SO2, totaal stof en onverbrande koolwaterstoffen uitputtend geregeld. Voor andere emissies naar de lucht is wel maatwerk mogelijk op grond van de zorgplicht.</t>
    </r>
  </si>
  <si>
    <t xml:space="preserve">onderwerp</t>
  </si>
  <si>
    <t xml:space="preserve">aspect</t>
  </si>
  <si>
    <t xml:space="preserve">maatwerk in bepaling</t>
  </si>
  <si>
    <t xml:space="preserve">grondslag maatwerkmogelijkheid in bepaling</t>
  </si>
  <si>
    <t xml:space="preserve">maatwerk zorgplicht</t>
  </si>
  <si>
    <t xml:space="preserve">grondslag wel of geen maatwerk zorgplicht</t>
  </si>
  <si>
    <t xml:space="preserve">Hoofdstuk 2  Algemene regels ten aanzien van alle activiteiten</t>
  </si>
  <si>
    <t xml:space="preserve">Afdeling 2.2 Lozingen</t>
  </si>
  <si>
    <t xml:space="preserve">Doelmatig beheer afvalwater</t>
  </si>
  <si>
    <t xml:space="preserve">ja</t>
  </si>
  <si>
    <t xml:space="preserve">Maatwerkmogelijkheden:
- mogelijkheid om verbod op lozing op of in de bodem of in schoonwaterriool onder voorwaarden op te heffen (AB artikel 2.2);
- voor combinatie van lozingen (AB artikel 2.2a)</t>
  </si>
  <si>
    <t xml:space="preserve">Maatwerkmogelijkheid voor lozen van spoelwater van open bodemenergiesystemen in riool of bodem (artikel 2.2b, lid 4)</t>
  </si>
  <si>
    <t xml:space="preserve">Afdeling 2.3 Lucht</t>
  </si>
  <si>
    <t xml:space="preserve">Luchtverontreiniging</t>
  </si>
  <si>
    <t xml:space="preserve">zeer zorgwekkende stoffen</t>
  </si>
  <si>
    <t xml:space="preserve">Bij Type C inrichting: 
- Maatwerkmogelijkheden voor afwijken van de standaard informatieverplichting voor inrichtingen waaruit emissies van zeer zorgwekkende stoffen naar de lucht plaatsvinden. (AB artikel 2.4, lid 4);
- Maatwerk voor vaststellen van afwijkende emissiegrenswaarden voor zeer zorgwekkende stoffen (AB artikel 2.4,lid 8, onder a);
- maatwerk aan eisen emissies van diffuse bronnen (AB artikel 2.4, lid 8, onder c).
Bij type B maatwerk voor situering en uitvoering van het afvoerpunt van emissies. (AB artikel 2.4, lid 8, onder b.)
zie voor meer informatie www.infomil.nl/zzs</t>
  </si>
  <si>
    <t xml:space="preserve">artikel 2.4 is, m.u.v. lid 8, uitsluitend van toepassing op type C inrichtingen.  Maatwerkmogelijkheid als vangnet voor type-A en type B inrichtingen</t>
  </si>
  <si>
    <t xml:space="preserve">alle stoffen, m.u.v. zeer zorgwekkende stoffen</t>
  </si>
  <si>
    <r>
      <rPr>
        <sz val="10"/>
        <rFont val="Verdana"/>
        <family val="2"/>
      </rPr>
      <t xml:space="preserve">Maatwerkmogelijkheid voor vaststellen andere emissiegrenswaarden, emissiegrenswaarden aanvullen of vervangen door gelijkwaardige parameters of gelijkwaardige technische maatregelen die een gelijkwaardig niveau van milieubescherming garanderen. (AB artikel 2.7, lid 1).
Maatwerkmogelijkheid aan emissies van diffuse bronnen. (AB artikel 2.7, lid 2).
Maatwerkmogelijkheid dat maatregel niet kosteneffectief is. (AB artikel 2.7, lid 8).
Maatwerkmogelijkheid voor controleren emissies naar de lucht. (AB artikel 2.7, lid 10).
Maatwerkmogelijkheid voor onderhoud en controle van een emissiebeperkende techniek. (AB artikel 2.7, lid 11).
Maatwerkmogelijkheid voor afwijken van controleregime voor emissies van stoffen waarvoor eisen gelden op grond van artikel 2.5 en artikel 2.6. (AB artikel 2.8, lid 4).
Maatwerkmogelijkheid dat metingen niet door een geaccrediteerde instantie moeten worden uitgevoerd. (AB artikel 2.8, lid 6).
zie voor meer informatie www.infomil.nl/luchtkwaliteit
</t>
    </r>
    <r>
      <rPr>
        <strike val="true"/>
        <sz val="10"/>
        <rFont val="Verdana"/>
        <family val="2"/>
      </rPr>
      <t xml:space="preserve">
</t>
    </r>
  </si>
  <si>
    <t xml:space="preserve">nee</t>
  </si>
  <si>
    <t xml:space="preserve">Formulering: geen "ten minste voldaan aan" in AB artikel 2.5 t/m 2.7 en 2.8</t>
  </si>
  <si>
    <t xml:space="preserve">Geurhinder</t>
  </si>
  <si>
    <t xml:space="preserve">Maatwerkmogelijkheid voor het vaststellen van emissiegrenswaarden, geurbelasting ter plaatse van geurgevoelig object of technische voorzieningen of gedragsmaatregelen. (AB artikel 2.7a, lid 4). </t>
  </si>
  <si>
    <t xml:space="preserve">Formulering: alleen "ten minste voldaan aan" in AB artikelen 2.7a, lid 3, voor het bepalen van een aanvaardbaar niveau van geurhinder. </t>
  </si>
  <si>
    <t xml:space="preserve">Afdeling 2.4 Bodem</t>
  </si>
  <si>
    <t xml:space="preserve">Bodemrisico</t>
  </si>
  <si>
    <t xml:space="preserve">Maatwerkmogelijkheid voor uitvoeren onderzoek bodemkwaliteit (AB artikel 2.11);
Maatwerkmogelijkheid afwijken verwaarloosbaar bodemrisico (AB artikel 2.9a)</t>
  </si>
  <si>
    <t xml:space="preserve">Formulering: geen "ten minste voldaan aan" in AB artikelen 2.9 t/m 2.11</t>
  </si>
  <si>
    <t xml:space="preserve">Afdeling 2.5 Afvalbeheer</t>
  </si>
  <si>
    <t xml:space="preserve">Doelmatig beheer afvalstoffen</t>
  </si>
  <si>
    <t xml:space="preserve">Maatwerkmogelijkheid voor inzet afvalstof waarvan eigenschappen afwijken van gangbare grondstof (AB artikel 2.14);
Maatwerkmogelijkheid voor invulling procedures acceptatie en controle ontvangen afvalstoffen (AB artikel 2.14b)</t>
  </si>
  <si>
    <t xml:space="preserve">Formulering: geen "ten minste voldaan aan" in AB artikelen 2.12 t/m 2.14b</t>
  </si>
  <si>
    <t xml:space="preserve">Afdeling 2.6 Energiebesparing</t>
  </si>
  <si>
    <t xml:space="preserve">Doelmatig gebruik energie</t>
  </si>
  <si>
    <t xml:space="preserve">Maatwerkmogelijkheid voor het gefaseerd uitvoeren van de verplichting tot het nemen van alle energiebesparende maatregelen met een terugverdientijd van vijf jaar of minder (AB artikel 2.15, lid 2)</t>
  </si>
  <si>
    <t xml:space="preserve">Formulering: geen "ten minste voldaan aan" in AB artikel 2.15</t>
  </si>
  <si>
    <t xml:space="preserve">Afdeling 2.7 Verkeer en vervoer</t>
  </si>
  <si>
    <t xml:space="preserve">Verkeer en vervoer</t>
  </si>
  <si>
    <t xml:space="preserve">vervoer van eigenwerknemers naar de inrichting</t>
  </si>
  <si>
    <t xml:space="preserve">verwijzing naar artikel 2.1, lid 4 in artikel 2.16a</t>
  </si>
  <si>
    <t xml:space="preserve">MAATWERKMOGELIJKHEDEN IN HET ACTIVITEITENBESLUIT EN ACTIVITEITENREGELING (bijgewerkt tot en met 1 januari 2016)</t>
  </si>
  <si>
    <t xml:space="preserve">Geluidhinder</t>
  </si>
  <si>
    <r>
      <rPr>
        <sz val="10"/>
        <rFont val="Verdana"/>
        <family val="2"/>
      </rPr>
      <t xml:space="preserve">Maatwerkmogelijkheden: 
- andere waarden voor langtijdgemiddeld beoordelingsniveau (LAr,LT) en maximaal geluidsniveau LAmax (AB artikel 2.20, lid 1);
- plaats waar de geluidsnormen gelden (AB artikel 2.20, lid 4);
- technische voorzieningen en gedragsregels om aan de geluidsnormen te voldoen (AB artikel 2.20, lid 5 en 7);
- andere waarden voor bepaalde activiteiten (AB artikel 2.20, lid 6)
- treffen van technische en organisatorische maatregelen t.a.v. uitrukken van motorvoertuigen bij ongevallenbestrijding, spoedeisende medische hulpverlening, brandbestrijding en gladheidbestrijding en het vrijmaken van de weg na een ongeval (AB artikel 2.22);
- maatregelen en voorzieningen bij het stomen van grond (AB artikel 2.18);
- bedrijfsduurcorrectie horeca, sport, recreatie (AB artikel 2.18, lid 9 en lid 10); 
Mogelijkheden in </t>
    </r>
    <r>
      <rPr>
        <b val="true"/>
        <sz val="10"/>
        <rFont val="Verdana"/>
        <family val="2"/>
      </rPr>
      <t xml:space="preserve">gemeentelijke verordening</t>
    </r>
    <r>
      <rPr>
        <sz val="10"/>
        <rFont val="Verdana"/>
        <family val="2"/>
      </rPr>
      <t xml:space="preserve"> (AB artikelen 2,17, 2.18, 2.21 en 6.16)</t>
    </r>
  </si>
  <si>
    <t xml:space="preserve">Maatwerk mogelijk voor indirecte geluidhinder. </t>
  </si>
  <si>
    <t xml:space="preserve">Meer informatie op www.infomil.nl/maatwerkgeluid</t>
  </si>
  <si>
    <t xml:space="preserve">Meer informatie op www.infomil.nl/indirectegeluidhinderab</t>
  </si>
  <si>
    <t xml:space="preserve">Afdeling 2.9 Trillinghinder</t>
  </si>
  <si>
    <t xml:space="preserve">Trillinghinder</t>
  </si>
  <si>
    <t xml:space="preserve">Maatwerkmogelijkheid voor trillingsterkte (AB artikel 2.23)</t>
  </si>
  <si>
    <t xml:space="preserve">Formulering: geen "ten minste voldaan aan" in AB artikel 2.23</t>
  </si>
  <si>
    <t xml:space="preserve">Afdeling 2.10 Financiële zekerheid</t>
  </si>
  <si>
    <t xml:space="preserve">Financiële zekerheid</t>
  </si>
  <si>
    <t xml:space="preserve">ondergrondse opslag van vloeibare brandstof of afgewerkte olie</t>
  </si>
  <si>
    <t xml:space="preserve">Formulering: geen "ten minste voldaan aan" in AB artikelen 2.24 t/m 2.27 </t>
  </si>
  <si>
    <t xml:space="preserve">Afdeling 2.11 Oplosmiddelen</t>
  </si>
  <si>
    <t xml:space="preserve">emissies vluchtige organische stoffen (VOS) en diffuse emissies afkomstig van oplosmiddeleninstallaties</t>
  </si>
  <si>
    <t xml:space="preserve">Maatwerkmogelijkheid voor diffuse emissiegrenswaarde (AB artikel 2.29)</t>
  </si>
  <si>
    <t xml:space="preserve">Formulering: geen "ten minste voldaan aan" in AB artikelen 2.29 t/m 2.32</t>
  </si>
  <si>
    <t xml:space="preserve">Hoofdstuk 3  Bepalingen mbt activiteiten, tevens geldend voor inrichtingen type C</t>
  </si>
  <si>
    <t xml:space="preserve">§ 3.1.1 Bodemsanering en proefbronnering</t>
  </si>
  <si>
    <t xml:space="preserve">Maatwerkmogelijkheden:
- opheffen verbod lozen op vuilwaterriool (AB artikel 3.1, lid 6);
- voor gehalten aan naftaleen en PAK's en emissiewaarden en streefwaarden van diverse stoffen bij lozing in oppervlaktewater of hemelwaterriool (AB artikel 3.1, lid 7)</t>
  </si>
  <si>
    <t xml:space="preserve">Formulering: "ten minste voldaan aan" in AB artikel 3.1</t>
  </si>
  <si>
    <t xml:space="preserve">§ 3.1.2 Lozen van grondwater bij ontwatering</t>
  </si>
  <si>
    <t xml:space="preserve">Maatwerkmogelijkheden:
- gehalten van diverse stoffen en visuele verontreiniging van een lozing in het oppervlaktewater (AB artikel 3.2, lid 4);
- gehalten onopgeloste stoffen en ijzer van een lozing in een hemelwaterriool (AB artikel 3.2, lid 6);
- tijdsduur en hoeveelheid van een lozing in het vuilwaterriool (AB artikel 3.2, lid 8)</t>
  </si>
  <si>
    <t xml:space="preserve">Formulering: "ten minste voldaan aan" in AB artikel 3.2</t>
  </si>
  <si>
    <t xml:space="preserve">§ 3.1.3 Lozen van hemelwater, dat niet afkomstig is van een bodembeschermende voorziening</t>
  </si>
  <si>
    <t xml:space="preserve">Maatwerkmogelijkheid voor lozing op het vuilwaterriool (AB artikel 3.3, lid 7)</t>
  </si>
  <si>
    <t xml:space="preserve">Niet gereguleerde aspecten</t>
  </si>
  <si>
    <t xml:space="preserve">§ 3.1.4 Behandelen van huishoudelijk afvalwater op locatie</t>
  </si>
  <si>
    <t xml:space="preserve">Maatwerkmogelijkheden:
- toestaan lozen op bodem of oppervlaktewater (AB artikel 3.4, lid 3);
- eisen aan lozen in niet aangewezen oppervlaktewater (AB artikel 3.5, lid 4);
- grenswaarden bij lozen in bodem of oppervlaktewater (AB artikel 3.5, lid 5)
</t>
  </si>
  <si>
    <t xml:space="preserve">§ 3.1.4a Behandeling van stedelijk afvalwater</t>
  </si>
  <si>
    <t xml:space="preserve">Maatwerkmogelijkheden:
- maatregelen bij onderhoudswerkzaamheden (AR artikel 3.4a, lid 2);
- geuronderzoek (AR artikel 3.4b, lid 3)
- technische voorzieningen en gedragsmaatregelen bij het opslaan en verladen van slib (AR artikel 3.4b, lid 4)</t>
  </si>
  <si>
    <t xml:space="preserve">Formulering: geen "ten minste voldaan aan" in AB artikelen 3.5b en 3.5c</t>
  </si>
  <si>
    <t xml:space="preserve">Formulering: geen "ten minste voldaan aan" in AB artikel 3.5d</t>
  </si>
  <si>
    <t xml:space="preserve">Verontreiniging oppervlaktewater</t>
  </si>
  <si>
    <t xml:space="preserve">Maatwerkmogelijkheden:
- lagere emissiegrenswaarden voor diverse stoffen (AB artikel 3.5e, lid 6);
- hogere emissiegrenswaarden totaal fosfor en totaal stikstof bij 75% rendementsdispensatie (AB artikel 3.5e, lid 7);
- tijdelijk lagere emissiegrenswaarden bij onderhoud/reparatie (AB artikel 3.5f, lid 2)</t>
  </si>
  <si>
    <t xml:space="preserve">Formulering: "ten minste voldaan aan" in AB artikel 3.5e</t>
  </si>
  <si>
    <t xml:space="preserve">§ 3.1.5 Lozen van koelwater</t>
  </si>
  <si>
    <t xml:space="preserve">Maatwerkmogelijkheden voor de lozing van koelwater in oppervlaktewater of schoonwaterriool:
- hogere of lagere warmtevracht toestaan (AB artikel 3.6, lid 4 en 5);
- toestaan lozen van koelwater waaraan in beperkte mate chemicaliën (biociden) zijn toegevoegd (AB artikel 3.6, lid 4)</t>
  </si>
  <si>
    <t xml:space="preserve">Formulering: "ten minste voldaan aan" in AB artikel 3.6</t>
  </si>
  <si>
    <t xml:space="preserve">§ 3.1.6 Lozen ten gevolge van werkzaamheden aan vaste objecten</t>
  </si>
  <si>
    <t xml:space="preserve">Formulering: "ten minste voldaan aan" in AB artikel 3.6a, lid 1</t>
  </si>
  <si>
    <t xml:space="preserve">Maatwerkmogelijkheid om lozen op vuilwaterriool toe te staan (AB artikel 3.6a, lid 5)
</t>
  </si>
  <si>
    <t xml:space="preserve">§ 3.1.8 Lozen ten gevolge van schoonmaken drinkwaterleidingen</t>
  </si>
  <si>
    <t xml:space="preserve">Maatwerkmogelijkheid voor toestaan geringe concentraties chemicaliën bij lozingen in de bodem of in een oppervlaktewaterlichaam (AB artikel 3.6f, lid 5) 
</t>
  </si>
  <si>
    <t xml:space="preserve">Formulering: geen "ten minste voldaan aan" in AB artikel 3.6f</t>
  </si>
  <si>
    <t xml:space="preserve">§ 3.2.1 In werking hebben van een stookinstallatie, niet zijnde een grote stookinstallatie</t>
  </si>
  <si>
    <t xml:space="preserve">emissies algemeen</t>
  </si>
  <si>
    <t xml:space="preserve">Maatwerkmogelijkheid voor het aanmerken van twee of meer stookinstallaties met een nominaal thermisch ingangsvermogen van 1 MWth of meer als één stookinstallatie als de afgassen van die stookinstallaties, met inachtneming van technische en economische factoren, volgens het oordeel van het bevoegd gezag via een gemeenschappelijke schoorsteen kunnen worden uitgestoten (AB, artikel 3.7 lid 6). </t>
  </si>
  <si>
    <t xml:space="preserve">Formulering: geen "ten minste voldaan aan" in AB artikel 3.7</t>
  </si>
  <si>
    <t xml:space="preserve">Maatwerkmogelijkheid voor emissies van een stookinstallatie (onverminderd de emissie-eisen in deze paragraaf) (AB artikel 3.7, lid 8)</t>
  </si>
  <si>
    <t xml:space="preserve">emissies NOx</t>
  </si>
  <si>
    <t xml:space="preserve">Maatwerkmogelijkheid hogere emissiegrenswaarde voor stikstofoxiden  indien de kwaliteit van het aardgas en de technische kenmerken van de installatie daartoe aanleiding geven (artikel 3.9 lid 2)</t>
  </si>
  <si>
    <t xml:space="preserve">Formulering: geen "ten minste voldaan aan" in artikel 3.9</t>
  </si>
  <si>
    <t xml:space="preserve">Maatwerkmogelijkheid voor installaties die voor 20 december 2018 in gebruik zijn genomen, indien de geografische ligging, de plaatselijke milieuomstandigheden of de technische kenmerken van de betrokken installatie daartoe aanleiding geven (3.10a, lid 2)</t>
  </si>
  <si>
    <t xml:space="preserve">Formulering: geen "ten minste voldaan aan" in artikel 3.10a</t>
  </si>
  <si>
    <t xml:space="preserve">Maatwerkmogelijkheid voor stikstofoxiden voor een gasturbine die voor 1 april 2010 is geplaatst of in gebruik is genomen, indien deze gasturbine is uitgerust met een stoom- of waterinjectie (artikel 3.10d lid 2)</t>
  </si>
  <si>
    <t xml:space="preserve">Formulering: geen "ten minste voldaan aan" in artikel 3.10d</t>
  </si>
  <si>
    <t xml:space="preserve">Maatwerkmogelijkheid voor emissiegrenswaarden en een kosteneffectiviteitsberkening, voor een dieselmotor met een thermisch vermogen van minder dan 600 kilowatt gelegen op een platform dat is gelegen binnen de Nederlandse exclusieve economische zone. (AB artikel 3.10e, lid 4 t/m 7) </t>
  </si>
  <si>
    <t xml:space="preserve">Formulering: geen "voldoet tenminste aan" in AB artikelen 3.10e</t>
  </si>
  <si>
    <t xml:space="preserve">emissies koolwaterstoffen </t>
  </si>
  <si>
    <t xml:space="preserve">Maatwerkmogelijkheid voor een hogere emissiegrenswaarde voor onverbrande koolwaterstoffen voor een gasmotor met een nominaal thermisch ingangsvermogen van 2,5 MWth of meer, die voor 1 april 2010 is geplaatst of in gebruik is genomen en waarin brandstof anders dan vergistingsgas wordt verbrand, indien met een motorzijdige aanpassing onvoldoende reductie van koolwaterstoffen kan worden bereikt (artikel 3.10f lid 6).</t>
  </si>
  <si>
    <t xml:space="preserve">Formulering: geen "ten minste voldaan aan" in artikel 3.10f</t>
  </si>
  <si>
    <t xml:space="preserve">Maatwerkmogelijkheid om te bepalen dat de emissiegrenswaarden niet van toepassing zijn voor de off shore gasplatforms G16a-A, G16a-B, K2b-A, K12-B, K12-K, K9ab-A en P6A, indien degene die de inrichting drijft voor 1 januari 2019 aan het bevoegd gezag schriftelijk kenbaar heeft gemaakt de activiteiten te beëindigen voor 1 januari 2022 (3.10q, derde lid). </t>
  </si>
  <si>
    <t xml:space="preserve">Formulering: geen "ten minste voldaan aan" in artikel 3.10q</t>
  </si>
  <si>
    <t xml:space="preserve">Maatwerkmogelijkheid voor een stookinstallatie die voor 1 januari 2014 is geplaatst of in gebruik is genomen die meedeed aan NOx-emissiehandel, zodat de emissiegrenswaarden en meetmethoden voor stikstofoxiden (NOx) tot 1 januari 2019 niet van toepassing zijn. Het bevoegd gezag kan voor deze stookinstallaties tot deze datum bij maatwerkvoorschrift emissiegrenswaarden en meetmethoden voor stikstofoxiden (NOx) in het rookgas van de stookinstallatie vaststellen, indien de lokale luchtkwaliteit dat vergt.  (3.10q, vierde lid).</t>
  </si>
  <si>
    <t xml:space="preserve">emissies SO2, totaal stof en onverbrande koolwaterstoffen</t>
  </si>
  <si>
    <t xml:space="preserve">Formulering: geen "voldoet tenminste aan" in AB artikelen 3.10 t/m 3.10j</t>
  </si>
  <si>
    <r>
      <rPr>
        <sz val="10"/>
        <rFont val="Verdana"/>
        <family val="2"/>
      </rPr>
      <t xml:space="preserve">emissies van</t>
    </r>
    <r>
      <rPr>
        <b val="true"/>
        <sz val="10"/>
        <rFont val="Verdana"/>
        <family val="2"/>
      </rPr>
      <t xml:space="preserve"> andere</t>
    </r>
    <r>
      <rPr>
        <sz val="10"/>
        <rFont val="Verdana"/>
        <family val="2"/>
      </rPr>
      <t xml:space="preserve"> stoffen dan NOx, SO2, totaal stof en onverbrande koolwaterstoffen</t>
    </r>
  </si>
  <si>
    <t xml:space="preserve">Niet gereguleerde stoffen. Zorgplicht is uitgewerkt in afdeling 2.3 AB</t>
  </si>
  <si>
    <t xml:space="preserve">stookinstallaties waarvoor geen luchtemissie-eisen zijn opgenomen, zoals luchtverhitters, kachels en procesfornuizen</t>
  </si>
  <si>
    <t xml:space="preserve">Niet geregeld aspect (zie nota van toelichting bij artikel 3.7 in Staatsblad 2012, nummer 558). Zorgplicht is uitgewerkt in afdeling 2.3 AB</t>
  </si>
  <si>
    <t xml:space="preserve">spuiwater van een stoomketel en condensaat van rookgassen van een stookinstallatie</t>
  </si>
  <si>
    <t xml:space="preserve">Formulering: "voldoet ten minste aan" in AB artikel 3.10k. 
</t>
  </si>
  <si>
    <t xml:space="preserve">warmtekrachtinstallaties en keuring en onderhoud stookinstallaties</t>
  </si>
  <si>
    <t xml:space="preserve">Formulering: geen "voldoet tenminste aan" in AB artikelen 3.10l, 3.10m en 3.10p</t>
  </si>
  <si>
    <t xml:space="preserve">verbranden biomassa</t>
  </si>
  <si>
    <t xml:space="preserve">Formulering: geen "voldoet tenminste aan" in AB artikel 3.10n</t>
  </si>
  <si>
    <t xml:space="preserve">stookinstallaties gestookt met vloeibare brandstof</t>
  </si>
  <si>
    <t xml:space="preserve">Formulering: geen "voldoet tenminste aan" in AB artikel 3.10o</t>
  </si>
  <si>
    <t xml:space="preserve">Risico's/ongewone voorvallen</t>
  </si>
  <si>
    <t xml:space="preserve">keuring en onderhoud stookinstallaties</t>
  </si>
  <si>
    <t xml:space="preserve">Formulering: geen "voldoet tenminste aan" in AB artikel 3.10p</t>
  </si>
  <si>
    <t xml:space="preserve">§ 3.2.2 In werking hebben van een installatie voor het reduceren van aardgasdruk, meten en regelen van aardgashoeveelheid of aardgaskwaliteit</t>
  </si>
  <si>
    <t xml:space="preserve">veiligheidsafstanden</t>
  </si>
  <si>
    <t xml:space="preserve">Maatwerkmogelijkheid voor de situatie dat de afstanden in de vergunning afwijken (AB artikel 3,12, lid 11);</t>
  </si>
  <si>
    <t xml:space="preserve">Formulering: geen "voldoet ten minste aan in AB artikel 3.12, lid 6</t>
  </si>
  <si>
    <t xml:space="preserve">opslag THT in bovengrondse tank en opslag condensaat in ondergrondse tank</t>
  </si>
  <si>
    <t xml:space="preserve">Formulering: "voldoet ten minste aan" in AR artikel 3.10</t>
  </si>
  <si>
    <t xml:space="preserve">§ 3.2.3 In werking hebben van een windturbine</t>
  </si>
  <si>
    <t xml:space="preserve">Lichthinder</t>
  </si>
  <si>
    <t xml:space="preserve">slagschaduw en lichtschittering</t>
  </si>
  <si>
    <t xml:space="preserve">Maatwerkmogelijkheden:
- hinder door slagschaduw (AR artikel 3.12);
- hinder door lichtschittering (AR artikel 3.13)</t>
  </si>
  <si>
    <t xml:space="preserve">Formulering: geen "voldoet ten minste aan" in AB artikel 3.14, lid 4</t>
  </si>
  <si>
    <t xml:space="preserve">Formulering: geen "voldoet ten minste aan" in AB artikel 3.14, lid 4 en artikel 3.15a</t>
  </si>
  <si>
    <t xml:space="preserve">Maatwerkmogelijkheid voor geluidnormen (AB artikel 3.14a)
Meer informatie op www.infomil.nl/maatwerkgeluid</t>
  </si>
  <si>
    <t xml:space="preserve">§ 3.2.4 In werking hebben van een installatie voor het doorvoeren, bufferen of keren van rioolwater</t>
  </si>
  <si>
    <t xml:space="preserve">Maatwerkmogelijkheden:
- afvoerhoogte (AR artikelen 3.15, lid 2);
- maatregelen bij onderhoud (AR artikel 3.16);
-  maatregelen voor bestaande situaties (AR artikel 3.15, lid 4)</t>
  </si>
  <si>
    <t xml:space="preserve">Formulering: geen "voldoet ten minste aan" in AB artikel 3.16</t>
  </si>
  <si>
    <t xml:space="preserve">§ 3.2.5 In werking hebben van een natte koeltoren</t>
  </si>
  <si>
    <t xml:space="preserve">Maatwerkmogelijkheid voor invulling legionella-beheersplan (AR artikel 3.16a, lid 7)</t>
  </si>
  <si>
    <t xml:space="preserve">Formulering: "ten minste voldaan aan" in AB artikel 3.16b </t>
  </si>
  <si>
    <t xml:space="preserve">§ 3.2.6 In werking hebben van een koelinstallatie</t>
  </si>
  <si>
    <t xml:space="preserve">ammoniakkoelinstallatie</t>
  </si>
  <si>
    <t xml:space="preserve">Formulering: "voldoet ten minste aan" in AB artikel 3.16d, lid 2</t>
  </si>
  <si>
    <t xml:space="preserve">koelinstallatie met natuurlijke koudemiddelen</t>
  </si>
  <si>
    <t xml:space="preserve">Formulering: "voldoet ten minste aan" in AB artikel 3.16d, lid 1</t>
  </si>
  <si>
    <t xml:space="preserve">§ 3.2.7 In werking hebben van een wisselverwarmingsinstallatie</t>
  </si>
  <si>
    <t xml:space="preserve">Formulering: geen "ten minste voldaan aan" in AB artikel 3.16f</t>
  </si>
  <si>
    <t xml:space="preserve">§ 3.2.8 Installeren en in werking hebben van een gesloten bodemenergiesysteem</t>
  </si>
  <si>
    <t xml:space="preserve">Formulering: geen "ten minste voldaan aan" in AB artikelen 3.16h, 3.16i, 3.16o en 3.16p</t>
  </si>
  <si>
    <t xml:space="preserve">Doelmatig gebruik bodemenergie</t>
  </si>
  <si>
    <t xml:space="preserve">Maatwerkmogelijkheden:
- hogere retourtemperatuur circulatievloeistof (AB artikel 3.16j, lid 2);
- eisen ter beperking koudeoverschot (AB artikel 3.16k, lid 3);
- toestaan warmteoverschot (AB, artikel 3.16k, lid 4)</t>
  </si>
  <si>
    <t xml:space="preserve">Formulering: geen "ten minste voldaan aan" in AB artikelen 3.16j t/m n</t>
  </si>
  <si>
    <t xml:space="preserve">§ 3.3.1 Afleveren van vloeibare brandstof of gecomprimeerd aardgas aan motorvoertuigen voor wegverkeer of afleveren van vloeibare brandstof aan spoorvoertuigen</t>
  </si>
  <si>
    <t xml:space="preserve">afleveren aardgas</t>
  </si>
  <si>
    <t xml:space="preserve">Formulering: "ten minste voldaan aan" in AR artikel 3.18</t>
  </si>
  <si>
    <t xml:space="preserve">afleveren vloeibare brandstof</t>
  </si>
  <si>
    <t xml:space="preserve">Formulering: "voldoet ten minste aan" in AB artikel 3.19 onder b</t>
  </si>
  <si>
    <t xml:space="preserve">afleveren vloeibare brandstof of ureum</t>
  </si>
  <si>
    <t xml:space="preserve">Formulering: geen "voldoet ten minste aan" in AB artikel 3.19 onder a</t>
  </si>
  <si>
    <t xml:space="preserve">maatwerkmogelijkheid voor gevallen die niet hoeven te voldoen aan dampretour fase-II t.b.v. het voorkomen van geurhinder en en het beperken van emissies van benzeen. (AB artikel 3.20, lid 9)</t>
  </si>
  <si>
    <t xml:space="preserve">Formulering: "ten minste voldaan aan" in AB artikel 3.23</t>
  </si>
  <si>
    <t xml:space="preserve">§ 3.3.2 Het uitwendig wassen en stallen van motorvoertuigen, werktuigen of spoorvoertuigen</t>
  </si>
  <si>
    <t xml:space="preserve">Formulering: geen "ten minste voldaan aan" in AB artikel 3.23b, lid 1</t>
  </si>
  <si>
    <t xml:space="preserve">Formulering: "ten minste voldaan aan" in AB artikelen 3.23c, 3.23d en 6.22c</t>
  </si>
  <si>
    <t xml:space="preserve">§ 3.3.3 Het demonteren van autowrakken of wrakken van tweewielige motorvoertuigen en daarmee samenhangende activiteiten</t>
  </si>
  <si>
    <t xml:space="preserve">Maatwerkmogelijkheden:
- wijze van opslag (AR artikel 3.27e, lid 5);
- stapelhoogte autowrakken (AR artikel 3.27f, lid 7);
- ter beschikking stellen van autowrakken aan instelling voor oefen- en opleidingsdoeleinden (bijv. brandweer) (AR artikel 3.27f, lid 8)</t>
  </si>
  <si>
    <t xml:space="preserve">Formulering: "ten minste voldaan aan" in AB artikel 3.26a;
Beleidsmatig wel uitputtend bedoeld.</t>
  </si>
  <si>
    <t xml:space="preserve">Formulering: "ten minste voldaan aan" in AB artikel 3.26a</t>
  </si>
  <si>
    <t xml:space="preserve">Stofhinder</t>
  </si>
  <si>
    <t xml:space="preserve">ontsteken airbags en gordelspanners</t>
  </si>
  <si>
    <t xml:space="preserve">Maatwerkmogelijkheid voor onderhoud en controle van de emissiebeperkende techniek (AB artikel 2.7, lid 9)
</t>
  </si>
  <si>
    <t xml:space="preserve">Formulering: geen "voldoet ten minste aan" in AB artikel 3.26b, lid 1</t>
  </si>
  <si>
    <t xml:space="preserve">stofemissies</t>
  </si>
  <si>
    <r>
      <rPr>
        <sz val="10"/>
        <rFont val="Verdana"/>
        <family val="2"/>
      </rPr>
      <t xml:space="preserve">Maatwerkmogelijkheden:
- emissiegrenswaarden</t>
    </r>
    <r>
      <rPr>
        <strike val="true"/>
        <sz val="10"/>
        <rFont val="Verdana"/>
        <family val="2"/>
      </rPr>
      <t xml:space="preserve"> </t>
    </r>
    <r>
      <rPr>
        <sz val="10"/>
        <rFont val="Verdana"/>
        <family val="2"/>
      </rPr>
      <t xml:space="preserve">vervangen door gelijkwaardige parameters of gelijkwaardige technische maatregelen die een gelijkwaardig niveau van milieubescherming garanderen. (AB artikel 2.7, lid 1)
- controleren van emissies (AB artikel 2.7, lid 8);
- onderhoud en controle van de emissiebeperkende techniek (AB artikel 2.7, lid 9)
- voor afwijken van controleregime voor emissies van stoffen waarvoor eisen gelden op grond van artikel 2.5 en artikel 2.6. (AB artikel 2.8, lid 4).
- dat metingen niet door een geaccrediteerde instantie moeten worden uitgevoerd. (AB artikel 2.8, lid 6).
</t>
    </r>
  </si>
  <si>
    <t xml:space="preserve">andere dan stofemissies en diffuse emissies</t>
  </si>
  <si>
    <t xml:space="preserve">diffuse emissies bij ontsteken van airbags en gordelspanners</t>
  </si>
  <si>
    <t xml:space="preserve">Formulering: geen "voldoet ten minste aan" in AB artikel 3.26b, lid 2</t>
  </si>
  <si>
    <r>
      <rPr>
        <sz val="10"/>
        <rFont val="Verdana"/>
        <family val="2"/>
      </rPr>
      <t xml:space="preserve">doelmatig verspreiden emissies/luchtkwaliteit</t>
    </r>
    <r>
      <rPr>
        <strike val="true"/>
        <sz val="10"/>
        <rFont val="Verdana"/>
        <family val="2"/>
      </rPr>
      <t xml:space="preserve"> </t>
    </r>
    <r>
      <rPr>
        <sz val="10"/>
        <rFont val="Verdana"/>
        <family val="2"/>
      </rPr>
      <t xml:space="preserve">zeer zorgwekkende stoffen  bij ontsteken van airbags en gordelspanners.</t>
    </r>
  </si>
  <si>
    <t xml:space="preserve">Maatwerkmogelijkheid voor de ligging en uitvoering van het afvoerpunt van emissies naar de buitenlucht (AR artikelen 3.27j, lid 3 en lid 5)
Bij Type C inrichting: 
- Maatwerkmogelijkheden voor afwijken van de standaard informatieverplichting voor inrichtingen waaruit emissies van zeer zorgwekkende stoffen naar de lucht plaatsvinden. (AB artikel 2.4, lid 4);
- Maatwerk voor vaststellen van afwijkende emissiegrenswaarden voor zeer zorgwekkende stoffen (AB artikel 2.4,lid 8, onder a);
- maatwerk aan eisen emissies van diffuse bronnen (AB artikel 2.4, lid 8, onder c).
Bij type B maatwerk voor situering en uitvoering van het afvoerpunt van emissies. (AB artikel 2.4, lid 8, onder b.)
</t>
  </si>
  <si>
    <t xml:space="preserve">doelmatig verspreiden emissies bij ontsteken van airbags en gordelspanners</t>
  </si>
  <si>
    <t xml:space="preserve">Maatwerkmogelijkheid voor de ligging en uitvoering van het afvoerpunt van emissies naar de buitenlucht (AR artikelen 3.27j, lid 3 en lid 5)
Maatwerkmogelijkheid voor het vaststellen van emissiegrenswaarden, geurbelasting ter plaatse van geurgevoelig object of technische voorzieningen of gedragsmaatregelen. (AB artikel 2.7a, lid 4). </t>
  </si>
  <si>
    <t xml:space="preserve">Formulering: "ten minste voldaan aan" in AB artikel 3.26c</t>
  </si>
  <si>
    <t xml:space="preserve">§ 3.3.4 Bieden van parkeergelegenheid in een parkeergarage</t>
  </si>
  <si>
    <t xml:space="preserve">Maatwerkmogelijkheid ten aanzien van aanzuig- en uitblaasopeningen van mechanische ventilatie en uitvoer en onderhoud van ventilatoren (AB artikel 3.26e, lid 2b)</t>
  </si>
  <si>
    <t xml:space="preserve">Formulering: geen "ten minste voldaan aan" in AB artikel 3.26e</t>
  </si>
  <si>
    <t xml:space="preserve">luchtkwaliteit/benzeen</t>
  </si>
  <si>
    <t xml:space="preserve">Maatwerkmogelijkheden:
- beperking van benzeenemissies (AB artikel 3.26e, lid 2a);
- aanzuig- en uitblaasopeningen van mechanische ventilatie en uitvoer en onderhoud van ventilatoren (AB artikel 3.26e, lid 2b)</t>
  </si>
  <si>
    <t xml:space="preserve">Formulering: "ten minste voldaan aan" in AB artikel 3.26f</t>
  </si>
  <si>
    <t xml:space="preserve">§ 3.3.5 Bieden van gelegenheid tot het afmeren van pleziervaartuigen</t>
  </si>
  <si>
    <t xml:space="preserve">Formulering: "ten minste voldaan aan" in AB artikel 3.26h</t>
  </si>
  <si>
    <t xml:space="preserve">Formulering: geen "ten minste voldaan aan" in AB artikelen 3.26i t/m 3.26k</t>
  </si>
  <si>
    <t xml:space="preserve">§ 3.3.6 het gebruik van hefschroefvliegtuigen bij ziekenhuizen</t>
  </si>
  <si>
    <t xml:space="preserve">hefschroefvliegtuigen bij ziekenhuizen</t>
  </si>
  <si>
    <t xml:space="preserve">Alleen voor registratie van gegevens m.b.t. het gebruik van voorzieningen t.b.v. het landen en opstijgen. Formulering "ten minste" in AB artikel 3.26p.</t>
  </si>
  <si>
    <t xml:space="preserve">§ 3.4.1 Opslaan van propaan</t>
  </si>
  <si>
    <t xml:space="preserve">Toestaan brandmuur (AR artikel 3.29, lid 3)</t>
  </si>
  <si>
    <t xml:space="preserve">Formulering: geen "ten minste voldaan aan" in AB artikel 3.28</t>
  </si>
  <si>
    <t xml:space="preserve">§ 3.4.2 Opslaan in ondergrondse tanks van vloeibare brandstof, afgewerkte olie, bepaalde organische oplosmiddelen of vloeibare bodembedreigende stoffen die geen gevaarlijke stoffen of CMR stoffen zijn</t>
  </si>
  <si>
    <t xml:space="preserve">Formulering: geen "ten minste voldaan aan" in AB artikel 3.30</t>
  </si>
  <si>
    <t xml:space="preserve">Verontreiniging grondwater</t>
  </si>
  <si>
    <t xml:space="preserve">§ 3.4.3 Opslaan en overslaan van goederen</t>
  </si>
  <si>
    <t xml:space="preserve">Maatwerkmogelijkheden:
- overslagactiviteiten bij grotere windsnelheden (AB artikel 3.37, lid 2);
- onderhoud en controle van de emissiebeperkende techniek (AB artikel 2.7, lid 9)</t>
  </si>
  <si>
    <t xml:space="preserve">Formulering: geen "ten minste voldaan aan" in AB artikelen 3.32 en 3.37</t>
  </si>
  <si>
    <r>
      <rPr>
        <sz val="10"/>
        <rFont val="Verdana"/>
        <family val="2"/>
      </rPr>
      <t xml:space="preserve">Maatwerkmogelijkheden:
</t>
    </r>
    <r>
      <rPr>
        <strike val="true"/>
        <sz val="10"/>
        <rFont val="Verdana"/>
        <family val="2"/>
      </rPr>
      <t xml:space="preserve">- </t>
    </r>
    <r>
      <rPr>
        <sz val="10"/>
        <rFont val="Verdana"/>
        <family val="2"/>
      </rPr>
      <t xml:space="preserve">emissiegrenswaarden vervangen door gelijkwaardige parameters of gelijkwaardige technische maatregelen die een gelijkwaardig niveau van milieubescherming garanderen. (AB artikel 2.7, lid 1)
- controleren van emissies (AB artikel 2.7, lid 8);
- onderhoud en controle van de emissiebeperkende techniek (AB artikel 2.7, lid 9)
- voor afwijken van controleregime voor emissies van stoffen waarvoor eisen gelden op grond van artikel 2.5 en artikel 2.6. (AB artikel 2.8, lid 4).
- dat metingen niet door een geaccrediteerde instantie moeten worden uitgevoerd. (AB artikel 2.8, lid 6).
</t>
    </r>
  </si>
  <si>
    <t xml:space="preserve">Formulering: geen "ten minste voldaan aan" in AB artikel 3.39</t>
  </si>
  <si>
    <t xml:space="preserve">diffuse emissies</t>
  </si>
  <si>
    <t xml:space="preserve">Formulering: "ten minste toegepast" in AB artikel 3.39. Zorgplicht is uitgewerkt in afdeling 2.3 AB</t>
  </si>
  <si>
    <t xml:space="preserve">doelmatig verspreiden emissies/luchtkwaliteit, ander stoffen dan zeer zorgwekkende stoffen</t>
  </si>
  <si>
    <t xml:space="preserve">doelmatig verspreiden emissies/luchtkwaliteit</t>
  </si>
  <si>
    <t xml:space="preserve">Maatwerkmogelijkheid voor de ligging en uitvoering van het afvoerpunt van emissies naar de lucht (AR artikel 3.55, lid 2)
</t>
  </si>
  <si>
    <t xml:space="preserve">op- en overslaan van bederfelijke afvalstoffen</t>
  </si>
  <si>
    <t xml:space="preserve">Maatwerkmogelijkheid voor de locatie van de opslag, de afvoer- of verwerkingsfrequentie en de toegepaste opslagvoorziening niet-houtachtige plantenresten of dierlijke bijproducten (AR artikel 3.46, lid 3)
</t>
  </si>
  <si>
    <t xml:space="preserve">Formulering: "ten minste voldaan aan" in AB artikel 3.36, lid 2. De zorgplicht voor geurhinder is uitgewerkt in artikel 2.7a AB</t>
  </si>
  <si>
    <t xml:space="preserve">tjidelijke verhoging van aantallen autowrakken toestaan (AR artikel 3.55a, lid 3)</t>
  </si>
  <si>
    <t xml:space="preserve">Formulering: "ten minste voldaan aan" in AB artikel 3.36, lid 3</t>
  </si>
  <si>
    <t xml:space="preserve">Verontreiniging omgeving</t>
  </si>
  <si>
    <t xml:space="preserve">Maatwerkmogelijkheid voor overslagactiviteiten bij grotere windsnelheden (AB artikel 3.37, lid 2)
</t>
  </si>
  <si>
    <t xml:space="preserve">Maatwerkmogelijkheden:
- hogere emissiegrenswaarden voor diverse stoffen (AB artikel 3.34, lid 4) </t>
  </si>
  <si>
    <t xml:space="preserve">Formulering: "ten minste voldaan aan" in AB artikel 3.34, lid 1</t>
  </si>
  <si>
    <t xml:space="preserve">inerte stoffen</t>
  </si>
  <si>
    <t xml:space="preserve">niet inerte stoffen</t>
  </si>
  <si>
    <t xml:space="preserve">Maatwerkmogelijkheid voor de opslag van andere metalen dan zink (AR artikel 3.43, lid 5)</t>
  </si>
  <si>
    <t xml:space="preserve">Formulering: geen "ten minste voldaan aan" in AB artikel 3.36, lid 1</t>
  </si>
  <si>
    <t xml:space="preserve">§ 3.4.5 Opslaan van agrarische bedrijfsstoffen</t>
  </si>
  <si>
    <t xml:space="preserve">Maatwerkmogelijkheden (AB artikel 3.46):
- situering plaats opgeslagen agrarische bedrijfsstoffen;
- afdekken opgeslagen agrarische bedrijfsstoffen;
- afvoerfrequentie opgeslagen agrarische bedrijfsstoffen
</t>
  </si>
  <si>
    <t xml:space="preserve">Formulering: geen "ten minste voldaan aan" in AB artikel 3.46</t>
  </si>
  <si>
    <t xml:space="preserve">Maatwerkmogelijkheid om lozen in vuilwaterriool van afvalwater afkomstig van opslaan van kuilvoer en vaste dierlijke mest toe te staan (AB artikel 3.47)</t>
  </si>
  <si>
    <t xml:space="preserve">Formulering: geen "ten minste voldaan aan" in AB artikel 3.48</t>
  </si>
  <si>
    <t xml:space="preserve">Formulering: geen "ten minste voldaan aan" in AB artikel 3.48
Let op: voor lozing in oppervlaktewater is bij deze activiteit een watervergunning nodig (AB artikel 1.6)</t>
  </si>
  <si>
    <t xml:space="preserve">§ 3.4.6 Opslaan van drijfmest en digestaat</t>
  </si>
  <si>
    <r>
      <rPr>
        <sz val="10"/>
        <rFont val="Verdana"/>
        <family val="2"/>
      </rPr>
      <t xml:space="preserve">Maatwerkmogelijkheid om voor specifieke bestaande situaties een kleinere afstand tot een kwetsbaar gebied vast te stellen (AB artikel 3.51, lid </t>
    </r>
    <r>
      <rPr>
        <strike val="true"/>
        <sz val="10"/>
        <rFont val="Verdana"/>
        <family val="2"/>
      </rPr>
      <t xml:space="preserve">7 </t>
    </r>
    <r>
      <rPr>
        <sz val="10"/>
        <rFont val="Verdana"/>
        <family val="2"/>
      </rPr>
      <t xml:space="preserve">9);
Maatwerkmogelijkheden (AB artikel 3.51, lid 12):
- situering van het mestbasin;
- afdekken van het mestbasin;
- afvoerfrequentie en het tijdstip van de aan- en afvoer van de opgeslagen drijfmest en digestaat.
</t>
    </r>
  </si>
  <si>
    <t xml:space="preserve">Formulering: Geen "ten minste voldaan aan" in AB artikel 3.51</t>
  </si>
  <si>
    <t xml:space="preserve">emissies ammoniak</t>
  </si>
  <si>
    <t xml:space="preserve">Formulering: geen "ten minste voldaan aan" in AB artikel 3.52</t>
  </si>
  <si>
    <t xml:space="preserve">andere emissies dan ammoniak</t>
  </si>
  <si>
    <t xml:space="preserve">§ 3.4.7 Opslaan van vloeibare bijvoedermiddelen</t>
  </si>
  <si>
    <t xml:space="preserve">Maatwerkmogelijkheden (AR artikel 3.71, lid 3):
- aard van de bijvoedermiddelen;
- gekoeld opslaan van bijvoedermiddelen;
- situering opslaan bijvoedermiddelen t.o.v. geurgevoelige objecten</t>
  </si>
  <si>
    <t xml:space="preserve">Formulering: geen "ten minste voldaan aan" in AB artikel 3.54</t>
  </si>
  <si>
    <t xml:space="preserve">§ 3.4.8 Het vullen van gasflessen met propaan en/of butaan</t>
  </si>
  <si>
    <t xml:space="preserve">vullen van gasflessen anders dan met een waterinhoud van ten hoogste 5 liter waarbij wordt gevuld uit een gasfles met een maximale waterinhoud van 30 liter </t>
  </si>
  <si>
    <t xml:space="preserve">Maatwerkmogelijkheid (AR artikel 3.71a lid 6) voor vullen gasflessen anders dan genoemd in lid 3</t>
  </si>
  <si>
    <t xml:space="preserve">Formulering: geen "voldoet ten minste aan" in AB artikel 3.54b</t>
  </si>
  <si>
    <t xml:space="preserve">§ 3.4.9 Opslaan van gasolie, smeerolie of afgewerkte olie in een bovengrondse opslagtank</t>
  </si>
  <si>
    <t xml:space="preserve">Maatwerkmogelijkheden: 
- toestaan van tanks voor gasolie of afgewerkte olie op een verdieping en eisen aan toegankelijkheid (AR artikel 3.71d, lid 10 een 11);
- eisen aan toegankelijkheid bij bestaande opslagtanks voor gasolie (AR artikel 3.71d, lid 16);
- eisen aan plaats, constructie, keuring, bodem- en veiligheidsvoorzieningen voor tanks die niet op de vloer staan (AR artikel 3.71h);</t>
  </si>
  <si>
    <t xml:space="preserve">Formulering: geen "ten minste voldaan aan" in AB artikel 3.54d</t>
  </si>
  <si>
    <t xml:space="preserve">Formulering: geen "ten minste voldaan aan" in AB artikel 3.54d;
Let op: voor lozing in oppervlaktewater is bij deze activiteit een watervergunning nodig (AB artikel 1.6)</t>
  </si>
  <si>
    <t xml:space="preserve">§ 3.4.10 Opslaan of bewerken van ontplofbare stoffen of voorwerpen bij defensie-inrichtingen</t>
  </si>
  <si>
    <t xml:space="preserve">Formulering: geen "ten minste voldaan aan" in AB artikelen 3.54g, lid 5</t>
  </si>
  <si>
    <t xml:space="preserve">veiligheidszone</t>
  </si>
  <si>
    <t xml:space="preserve">Formulering: geen "ten minste voldaan aan" in AR artikelen 3.71i</t>
  </si>
  <si>
    <t xml:space="preserve">stoffen van de ADR klasse 1.1, 1.2 of 1.3  binnen inrichtingen die in gebruik zijn bij de Nederlandse of een bondgenootschappelijke krijgsmacht </t>
  </si>
  <si>
    <t xml:space="preserve">Maatwerkmogelijkheid om het voorschrift 3.3.3 van PGS 15 niet van toepassing te verklaren, mits aanvullende eisen worden gesteld aan de brandwerende voorzieningen of branddetectie of aan de aanwezigheid van deskundig personeel binnen de inrichting (AR artikel 3.71j lid 3).</t>
  </si>
  <si>
    <t xml:space="preserve">§ 3.4.11 Op- en overslaan van verwijdert asbest</t>
  </si>
  <si>
    <t xml:space="preserve">doelmatig beheer afvalstoffen</t>
  </si>
  <si>
    <t xml:space="preserve">Formulering: "ten minste voldaan aan" in AB artikelen 3.54i</t>
  </si>
  <si>
    <t xml:space="preserve">§ 3.5.1 Telen of kweken van gewassen in een kas</t>
  </si>
  <si>
    <t xml:space="preserve">Maatwerkmogelijkheden:
- ander reductiepercentage dan 98% voor lichtuitstraling buiten de donkerteperiode bij verlichtingssterktes van ten minste 15.000 lux (AB artikel 3.57);
- ander reductiepercentage dan 74% voor lichuitstraling gedurende de nanacht bij verlichtingssterktes van minder dan 15.000 lux (AB artikel 3.58)</t>
  </si>
  <si>
    <t xml:space="preserve">Formulering: geen "ten minste voldaan aan" in AB artikelen 3.56 t/m 3.59</t>
  </si>
  <si>
    <t xml:space="preserve">alle soorten teelt in een kas</t>
  </si>
  <si>
    <t xml:space="preserve">Maatwerkmogelijkheden:
- grotere afstand dan 40 meter tot het dischtsbijzijnde vuilwaterriool vaststellen, in geval van lozen op het oppervlaktewater (AB artikel 3.63, lid 3);
- van regeling afwijkende volgorde  van lozen in vuilwaterriool (AB artikel 3.63, lid 5);
- per tijdseenheid te lozen hoeveelheid, voorzieningen voor gespreide afvoer in vuilwaterriool en buffervoorziening (AB artikel 3.63, lid 6)</t>
  </si>
  <si>
    <t xml:space="preserve">Formulering: "ten minste voldaan aan" in AB artikelen 3.60, 3.61 en 3.62</t>
  </si>
  <si>
    <t xml:space="preserve">subtraatteelt in een kas</t>
  </si>
  <si>
    <t xml:space="preserve">Maatwerkmogelijkheden:
- gietwatervoorziening en recirculatiesysteem drainwater (AB artikel 3.66, lid 8) en samenstelling, eigenschappen of hoeveelheid van de lozing en meten en registreren daarvan, te treffen maatregelen, duur van de lozing en plaats van het lozingspunt (AB artikel 2.2, lid 4);
- meten en registreren lozingen drainwater (AB artikel 3.67, lid 2 en AB artikel 3.69);
- verzegeling volumemeter voor hoeveelheid drainwater (AR artikel 3.72, lid 4);
- uitvoering van het meten en registratie hoeveelheid drainwater (AR artikel 3.76, lid 5)</t>
  </si>
  <si>
    <t xml:space="preserve">teelt in een kas, waarbij gewassen op materiaal groeien dat in verbinding staat met de ondergrond</t>
  </si>
  <si>
    <t xml:space="preserve">Maatwerkmogelijkheden:
- gietwatervoorziening en recirculatiesysteem drainwater in AB artikel 3.71, lid 2;
- samenstelling, eigenschappen of hoeveelheid van de lozing en meten en registreren daarvan, te treffen maatregelen, duur van de lozing en plaats van het lozingspunt in AB artikel 2.2, lid 4;
- aanvullende onderzoeksverplichtingen meststoffen- en watergebruik in AB artikel 3.73, lid 4;
- andere wijze van meten, berekenen, registreren of rapporteren in AB artikel 3.74;
- verzegeling volumemeters voor hoeveelheid drainwater of voedingswater in AR artikel 3.72, lid 4;
- uitvoering meten of berekenen en registreren hoeveelheid voedingswater en drainwater in AR artikel 3.78, lid 5;
- meten en registreren gehaltes totaal stikstof en totaal fosfor drainwater in AR artikel 3.78, lid 6 </t>
  </si>
  <si>
    <t xml:space="preserve">Maatwerkmogelijkheden:
- beperken of voorkomen van lozen van drainwater op het oppervlaktewater in AB artikel 3.64 met eisen aan samenstelling, eigenschappen of hoeveelheid van de lozing en meten en registreren daarvan, te treffen maatregelen, duur van de lozing en plaats van het lozingspunt in AB artikel 2.2, lid 4</t>
  </si>
  <si>
    <t xml:space="preserve">Maatwerkmogelijkheid om af te wijken van de zuiveringsvoorschriften bij telen of kweken van gewassen in een kas voor lozingen van drainagewater, afkomstig van de teelt waarbij gewassen op materiaal groeien dat in verbinding staat met de ondergrond, indien door kwel of inzijgend water het ondoelmatig is om ten minste 95% van de werkzame stoffen, die bestaan uit organische verbindingen, uit het afvalwater te verwijderen (3.64a, zevende lid). </t>
  </si>
  <si>
    <t xml:space="preserve">Maatwerkmogelijkheid om af te wijken van de zuiveringsvoorschriften bij telen of kweken van gewassen in een kas voor lozingen van drainwater, drainagewater of het spoelwater van filters van een waterdoseringsinstallatie, dat gewasbeschermingsmiddelen bevat in artikel 3.64a indien aannemelijk is dat uiterlijk op 1 januari 2021 het water wordt geleid door een collectieve zuiveringsvoorziening die of een collectief zuiveringtechnisch werk dat ten minste 95% van de werkzame stoffen die bestaan uit organische verbindingen, uit het water verwijdert (3.64b, lid 1 en 2). </t>
  </si>
  <si>
    <t xml:space="preserve">Maatwerkmogelijkheden:
- meten en registreren lozingen drainwater in AB artikel 3.67, lid 2 en AB artikel 3.69;
- verzegeling volumemeter voor hoeveelheid drainwater in AR artikel 3.72, lid 4;
- uitvoering van het meten en het registreren van de hoeveelheid drainwater en voedingswater in AR artikel 3.76, lid 5;
- meten en registreren gehaltes totaal stikstof, totaal fosfor en natrium en geleidingswaarde drainwater in AR artikel 3.76, lid 5</t>
  </si>
  <si>
    <t xml:space="preserve">Maatwerkmogelijkheden:
- gietwatervoorziening en recirculatiesysteem drainwater (AB artikel 3.71, lid 2) met eisen aan samenstelling, eigenschappen of hoeveelheid van de lozing en meten en registreren daarvan, te treffen maatregelen, duur van de lozing en plaats van het lozingspunt (AB artikel 2.2, lid 4);
- aanvullende onderzoeksverplichtingen meststoffen- en watergebruik (AB artikel 3.73, lid 4);
- andere wijze van meten, berekenen, registreren of rapporteren (AB artikel 3.74);
- verzegeling volumemeters voor hoeveelheid drainwater of voedingswater (AR artikel 3.72, lid 4);
- uitvoering meten of berekenen en registreren hoeveelheid voedingswater en drainwater (AR artikel 3.78, lid 5);
- meten en registreren gehaltes totaal stikstof en totaal fosfor drainwater (AR artikel 3.78, lid 6)</t>
  </si>
  <si>
    <t xml:space="preserve">§ 3.5.2 Telen en kweken van gewassen in een gebouw, anders dan in een kas</t>
  </si>
  <si>
    <t xml:space="preserve">Formulering: "ten minste voldaan aan" in AB artikelen 3.76 en 3.77</t>
  </si>
  <si>
    <t xml:space="preserve">§ 3.5.3 Telen van gewassen in de open lucht</t>
  </si>
  <si>
    <t xml:space="preserve">gebruik van gewasbeschermingsmiddelen</t>
  </si>
  <si>
    <t xml:space="preserve">Maatwerkmogelijkheden (AB artikel 3.81):
- afwijkende teeltvrije zone bij herhaaldelijke teelt van bloembollen en bloemknollen op een perceel (lid 2);
- smallere teeltvrije zone bij talud breder dan 2 meter (lid 3):
- bredere teeltvrije zone bij lozen in niet aangewezen oppervlakte water (lid 4)</t>
  </si>
  <si>
    <t xml:space="preserve">ja </t>
  </si>
  <si>
    <t xml:space="preserve">Formulering: "ten minste voldaan aan" in AB artikel 3.79, lid 1</t>
  </si>
  <si>
    <t xml:space="preserve">gebruik van meststoffen</t>
  </si>
  <si>
    <t xml:space="preserve">Maatwerkmogelijkheden (AB artikel 3.87):
- toestaan gebruik van andere meststoffen bij de teelt van aardbeienplanten op trayvelden (lid 7);
- opvang en hergebruik drainagewater bij teelt op een doorlatende ondergrond (lid 9)</t>
  </si>
  <si>
    <t xml:space="preserve">Formulering: "ten minste voldaan aan" in AB artikel 3.84</t>
  </si>
  <si>
    <t xml:space="preserve">Maatwerkmogelijkheden:
- toestaan gebruik van andere meststoffen bij de teelt van aardbeienplanten op trayvelden (AB artikel 3.87, lid 7);
- ontheffing hergebruik drainwater (AB artikel 3.88, lid 2)</t>
  </si>
  <si>
    <t xml:space="preserve">§ 3.5.4 Waterbehandeling voor agrarische activiteiten</t>
  </si>
  <si>
    <t xml:space="preserve">gietwatervoorziening</t>
  </si>
  <si>
    <t xml:space="preserve">Maatwerkmogelijkheden:
- toestaan lozen op vuilwaterriool (AB artikel 3.90, lid 3) met eisen aan samenstelling, eigenschappen of hoeveelheid van de lozing en meten en registreren daarvan, te treffen maatregelen, duur van de lozing en plaats van het lozingspunt (AB artikel 2.2, lid 4)
</t>
  </si>
  <si>
    <t xml:space="preserve">Formulering: "ten minste voldaan aan" in AB artikel 3.90, lid 1</t>
  </si>
  <si>
    <t xml:space="preserve">waterzuivering d.m.v. ontijzeren van grondwater</t>
  </si>
  <si>
    <t xml:space="preserve">Maatwerkmogelijkheid om hogere gehalten toe te staan (AB artikel 3.90, lid 5)</t>
  </si>
  <si>
    <t xml:space="preserve">§ 3.5.5 Aanmaken of transporteren via vaste leidingen of apparatuur van gewasbeschermingsmiddelen, biociden of bladmeststoffen</t>
  </si>
  <si>
    <t xml:space="preserve">Formulering: "ten minste voldaan aan" in AB artikel 3.94</t>
  </si>
  <si>
    <t xml:space="preserve">Formulering: verbod op lozen in vuilwaterriool in AB artikel 3.95</t>
  </si>
  <si>
    <t xml:space="preserve">Formulering: "ten minste voldaan aan" in AB artikel 3.94;
Beleidsmatig wel uitputtend bedoeld.</t>
  </si>
  <si>
    <t xml:space="preserve">§ 3.5.6 Het behandelen van gewassen</t>
  </si>
  <si>
    <t xml:space="preserve">toepassen van gewasbeschermingsmiddelen of biociden in dompelbaden of douche-installaties</t>
  </si>
  <si>
    <t xml:space="preserve">Formulering: verbod op lozen in vuilwaterriool in AB artikel 3.97</t>
  </si>
  <si>
    <t xml:space="preserve">spoelen van fusten en verpakkingsmateriaal waarin gewassen zijn opgeslagen</t>
  </si>
  <si>
    <t xml:space="preserve">Formulering: "ten minste voldaan aan" in AB artikel 3.100, lid 1</t>
  </si>
  <si>
    <t xml:space="preserve">spoelen van gewassen</t>
  </si>
  <si>
    <t xml:space="preserve">Formulering: "ten minste voldaan aan" in AB artikel 3.102, lid 1</t>
  </si>
  <si>
    <r>
      <rPr>
        <sz val="10"/>
        <rFont val="Verdana"/>
        <family val="2"/>
      </rPr>
      <t xml:space="preserve">sorteren en transporteren van </t>
    </r>
    <r>
      <rPr>
        <u val="single"/>
        <sz val="10"/>
        <rFont val="Verdana"/>
        <family val="2"/>
      </rPr>
      <t xml:space="preserve">uitsluitend biologisch geteelde</t>
    </r>
    <r>
      <rPr>
        <sz val="10"/>
        <rFont val="Verdana"/>
        <family val="2"/>
      </rPr>
      <t xml:space="preserve"> gewassen</t>
    </r>
  </si>
  <si>
    <t xml:space="preserve">Maatwerkmogelijkheid voor het spoelproces bij het lozen in een niet aangewezen oppervlaktewater (AB artikel 3.102, lid 10)</t>
  </si>
  <si>
    <t xml:space="preserve">sorteren en transporteren van gewassen</t>
  </si>
  <si>
    <t xml:space="preserve">Formulering: "ten minste voldaan aan" in AB artikel 3.105, lid 1</t>
  </si>
  <si>
    <t xml:space="preserve">Maatwerkmogelijkheid voor de locatie en opstelling van dompelbad of douche-installatie, de gedompelde of gedouchte producten en de emballage (AR artikel 3.94, lid 6)</t>
  </si>
  <si>
    <t xml:space="preserve">Formulering: "ten minste voldaan aan" in AB artikel 3.98;
Beleidsmatig wel uitputtend bedoeld.</t>
  </si>
  <si>
    <t xml:space="preserve">spoelen van gewassen en spoelen van fusten en verpakkingsmateriaal waarin gewassen zijn opgeslagen</t>
  </si>
  <si>
    <t xml:space="preserve">Formulering: "ten minste voldaan aan" in AB artikelen 3.100, lid 1 en 3.103 en AR artikel 3.94a;
Beleidsmatig wel uitputtend bedoeld.</t>
  </si>
  <si>
    <t xml:space="preserve">§ 3.5.7 Composteren</t>
  </si>
  <si>
    <t xml:space="preserve">Formulering: geen "ten minste voldaan aan" in AB artikelen 3.107 en 3.109</t>
  </si>
  <si>
    <t xml:space="preserve">Maatwerkmogelijkheden (AB artikel 3.108, lid 3):
- situering composteringshoop;
- afdekken composteringshoop
</t>
  </si>
  <si>
    <t xml:space="preserve">Formulering: geen "ten minste voldaan aan" in AB artikel 3.108</t>
  </si>
  <si>
    <t xml:space="preserve">§ 3.5.8 Houden van landbouwhuisdieren in dierenverblijven</t>
  </si>
  <si>
    <t xml:space="preserve">goede werking huisvestingssysteem en het voorkomen dan wel voor zover dat niet mogelijk is het zoveel mogelijk beperken van emissies naar de lucht</t>
  </si>
  <si>
    <t xml:space="preserve">Formulering: "voldoet ten minste aan" in AB artikel 3.123</t>
  </si>
  <si>
    <t xml:space="preserve">goede werking van het luchtwassysteem en van het voorkomen dan wel voor zover dat niet mogelijk is het zoveel mogelijk beperken van emissies naar de lucht</t>
  </si>
  <si>
    <t xml:space="preserve">Formulering: "voldoet ten minste aan" in AB artikel 3.124;
</t>
  </si>
  <si>
    <t xml:space="preserve">Formulering: "voldoet ten minste aan" in AB artikel 3.123. De zorgplicht voor geurhinder is uitgewerkt in artikel 2.7a AB</t>
  </si>
  <si>
    <t xml:space="preserve">dierenverblijven</t>
  </si>
  <si>
    <t xml:space="preserve">Formulering: geen "ten minste voldaan aan" in AB artikelen 3.115 t/m 3.117 en 3.119 t/m 3.121 </t>
  </si>
  <si>
    <t xml:space="preserve">Formulering: geen "ten minste voldaan aan" in AB artikel 3.122</t>
  </si>
  <si>
    <t xml:space="preserve">evenredige verdeling van de stallucht door het luchtwassysteem</t>
  </si>
  <si>
    <t xml:space="preserve">Maatwerkmogelijkheid in AR artikel 3.98 (lid 2) ten aanzien van de afstand, bedoeld in het
derde lid: afstand tussen de ventilatoren die de lucht uit het huisvestingssysteem zuigen en het filterpakket</t>
  </si>
  <si>
    <t xml:space="preserve">Formulering: geen "ten minste voldaan aan" in AB artikel 3.125</t>
  </si>
  <si>
    <t xml:space="preserve">spuiwater afkomstig van luchtwassysteem</t>
  </si>
  <si>
    <t xml:space="preserve">Maatwerkmogelijkheid om lozen van spuiwater afkomstig van een luchtwassysteem in het vuilwaterriool toe te staan (AB artikel 3.126, lid 3);
Bij toestaan lozing in vuilwaterriool maatwerkmogelijkheden voor de samenstelling, eigenschappen of hoeveelheid van de lozing en meten en registreren daarvan, te treffen maatregelen, duur van de lozing en plaats van het lozingspunt (AB artikel 2.2, lid 4)
</t>
  </si>
  <si>
    <t xml:space="preserve">reinigen en ontsmetten dierenverblijven</t>
  </si>
  <si>
    <t xml:space="preserve">Formulering: "ten minste voldaan aan" in AB artikel 3.127, lid 1</t>
  </si>
  <si>
    <t xml:space="preserve">wassen en spoelen bij melkwinning</t>
  </si>
  <si>
    <t xml:space="preserve">Formulering: "ten minste voldaan aan" in AB artikel 3.129, lid 1</t>
  </si>
  <si>
    <t xml:space="preserve">§ 3.5.9 Bereiden van brijvoer voor eigen landbouwhuisdieren</t>
  </si>
  <si>
    <t xml:space="preserve">brijvoerbereiding</t>
  </si>
  <si>
    <t xml:space="preserve">Formulering: "ten minste voldaan aan" in AB artikel 3.129b. De zorgplicht voor geurhinder is uitgewerkt in artikel 2.7a AB</t>
  </si>
  <si>
    <t xml:space="preserve">§ 3.5.10 kleinschalig vergisten van uitsluitend dierlijke meststoffen</t>
  </si>
  <si>
    <t xml:space="preserve">vergisten van dierlijke mest</t>
  </si>
  <si>
    <t xml:space="preserve">Maatwerkmogelijkheid voor voorschrijven fakkel of ander maatregel om vergistingsgas bij incidenten te verbranden (AB artikel 3.129d, lid 5).</t>
  </si>
  <si>
    <t xml:space="preserve">Formulering: geen "ten minste voldaan aan" in AB artikel 3.129d</t>
  </si>
  <si>
    <t xml:space="preserve">maatwerkmogelijkheid om af te wijken van de standaard voorgeschreven verplichting tot bemonstering en analyse vergistingsgas op gehalte waterstofsulfide en/of ammoniak (AB artikel 3.129e, lid 6).</t>
  </si>
  <si>
    <t xml:space="preserve">Formulering: geen "ten minste voldaan aan" in AB artikel 3.129e</t>
  </si>
  <si>
    <t xml:space="preserve">Maatwerkmogelijkheid voor eisen aan:
- situering van de voorziening
- het gesloten uitvoeren van de voorziening
- de ligging en afvoerhoogte van het emissiepunt
- de toepassing van een doelmatige ontgeuringsinstallatie. (AB, artikel 3.129g, lid 3)
</t>
  </si>
  <si>
    <t xml:space="preserve">Formulering: geen "ten minste voldaan aan" in AB artikel 3.129g</t>
  </si>
  <si>
    <t xml:space="preserve">Formulering: "ten minste voldaan aan" in AB artikel 3.129h
Beleidsmatig wel uitputtend bedoeld.</t>
  </si>
  <si>
    <t xml:space="preserve">Formulering: "ten minste voldaan aan" in AB artikel 3.129h</t>
  </si>
  <si>
    <t xml:space="preserve">doelmatig verspreiden imissies naar buitenlucht</t>
  </si>
  <si>
    <t xml:space="preserve">§ 3.6.1 Bereiden van voedingsmiddelen</t>
  </si>
  <si>
    <t xml:space="preserve">Maatwerkmogelijkheid om het lozen zonder vetafscheider en slibvangput toe te staan (AB artikel 3.131, lid 5);
Bij toestaan lozing in vuilwaterriool zonder vetafscheider en slibvangput maatwerkmogelijkheden voor de samenstelling, eigenschappen of hoeveelheid van de lozing en meten en registreren daarvan, te treffen maatregelen, duur van de lozing en plaats van het lozingspunt (AB artikel 2.2, lid 4)</t>
  </si>
  <si>
    <t xml:space="preserve">Formulering: "ten minste voldaan aan" in AB artikel 3.131, lid 1</t>
  </si>
  <si>
    <t xml:space="preserve">Maatwerkmogelijkheden:
- uitvoering en onderhoud ontgeuringsinstallatie (AR artikel 3.103, lid 4);
- situering emissiepunt (AR artikel 3.103, lid 4);
- voorkomen/beperken diffuse geuremissies (AR artikel 3.103, lid 4);
- beperken incidentele geurpieken (AR artikel 3.103, lid 4);
- toepassing geurvoorschriften en maatwerk bij bestaande bedrijven (AR artikel  3.131, lid 6 en 7)</t>
  </si>
  <si>
    <t xml:space="preserve">Formulering: geen "ten minste voldaan aan" in AB artikel 3.132</t>
  </si>
  <si>
    <t xml:space="preserve">§ 3.6.2 Slachten van dieren, uitsnijden van vlees of vis of bewerken van dierlijke bijproducten</t>
  </si>
  <si>
    <t xml:space="preserve">Maatwerkmogelijkheid om biologische behandeling voorafgaand aan lozen in vuilwaterriool toe te staan (AB artikel 3.134, lid 5)</t>
  </si>
  <si>
    <t xml:space="preserve">Formulering: "ten minste voldaan aan" in AB artikelen 3.134, lid 2 en 3.135, lid 3</t>
  </si>
  <si>
    <t xml:space="preserve">broeien of koken van dierlijke bijproducten</t>
  </si>
  <si>
    <t xml:space="preserve">Maatwerkmogelijkheden:
- uitvoering en onderhoud ontgeuringsinstallatie (AR artikel 3.104, lid 2);
- situering afvoerpijp (AR artikel 3.104, lid 2);
- voorkomen/beperken diffuse geuremissies (AR artikel 3.104, lid 2);
- beperken incidentele geurpieken (AR artikel 3.104, lid 2);
- aanwezigheid ontgeuringsinstallatie of een grotere afvoerhoogte (AR artikel 3.104, lid 3);
- toepassing geurvoorschriten en maatwerk bij bestaande bedrijven (AR artikel 3.104, lid 5)</t>
  </si>
  <si>
    <t xml:space="preserve">Formulering: geen "ten minste voldaan aan" in AB artikel 3.135, lid 1</t>
  </si>
  <si>
    <t xml:space="preserve">slachten van dieren</t>
  </si>
  <si>
    <t xml:space="preserve">Formulering: "ten minste voldaan aan" in AB artikel 3.136 onder b. De zorgplicht voor geurhinder is uitgewerkt in artikel 2.7a AB</t>
  </si>
  <si>
    <t xml:space="preserve">Formulering: geen "ten minste voldaan aan" in AB artikelen 3.135, lid 2 en 3.136 onder a</t>
  </si>
  <si>
    <r>
      <rPr>
        <sz val="10"/>
        <rFont val="Verdana"/>
        <family val="2"/>
      </rPr>
      <t xml:space="preserve">Formulering: "ten minste voldaan aan" in AB artikel 3.135, lid 3b. 
</t>
    </r>
    <r>
      <rPr>
        <u val="single"/>
        <sz val="10"/>
        <rFont val="Verdana"/>
        <family val="2"/>
      </rPr>
      <t xml:space="preserve">Let op</t>
    </r>
    <r>
      <rPr>
        <sz val="10"/>
        <rFont val="Verdana"/>
        <family val="2"/>
      </rPr>
      <t xml:space="preserve">: voor lozing in oppervlaktewater is bij deze activiteit een watervergunning nodig (AB artikel 1.6)</t>
    </r>
  </si>
  <si>
    <t xml:space="preserve">§ 3.6.3 Industrieel vervaardigen of bewerken van voedingsmiddelen of dranken</t>
  </si>
  <si>
    <t xml:space="preserve">Maatwerkmogelijkheden:
- toestaan van lozen van stoffen met saneringsinspanning A of B in het oppervlaktewater (AB artikel 3.138, lid 3) met eisen aan de samenstelling, eigenschappen of hoeveelheid van de lozing en meten en registreren daarvan, te treffen maatregelen, duur van de lozing en plaats van het lozingspunt (AB artikel 2.2, lid 4);
- lagere emissiegrenswaarden (AB artikel 3.138, lid 5a) met eisen aan de samenstelling, eigenschappen of hoeveelheid van de lozing en meten en registreren daarvan, te treffen maatregelen, duur van de lozing en plaats van het lozingspunt (AB artikel 2.2, lid 4);
- hoger emissiegrenswaarden (AB artikel 3.138, lid 5b)met eisen aan de samenstelling, eigenschappen of hoeveelheid van de lozing en meten en registreren daarvan, te treffen maatregelen, duur van de lozing en plaats van het lozingspunt (AB artikel 2.2, lid 4);</t>
  </si>
  <si>
    <t xml:space="preserve">Formulering: "ten minste voldaan aan" in AB artikel 3.138, lid 1</t>
  </si>
  <si>
    <t xml:space="preserve">Maatwerkmogelijkheden:
- toestaan van het lozen van stoffen met saneringsinspanning A in het vuilwaterriool (AB artikel 3.139, lid 3) met eisen aan de samenstelling, eigenschappen of hoeveelheid van de lozing en meten en registreren daarvan, te treffen maatregelen, duur van de lozing en plaats van het lozingspunt (AB artikel 2.2, lid 4);
- toestaan biologische behandeling voorafgaand aan het lozen in een vuilwaterriool (AB artikel 3.139, lid 5)</t>
  </si>
  <si>
    <t xml:space="preserve">Formulering: "ten minste voldaan aan" in AB artikel 3.139, lid 1</t>
  </si>
  <si>
    <t xml:space="preserve">Maatwerkmogelijkheid toestaan van een bepaalde mate van nieuwe geurhinder (AB artikel 3.140, lid 2).
- Maatwerkmogelijkheden voor vaststellen geurbelasting, aanbrengen technische voorzieningen of opleggen gedragsregels (AB artikel 3.140, lid 3) </t>
  </si>
  <si>
    <t xml:space="preserve">Formulering: geen "ten minste voldaan aan" in AB artikel 3.140</t>
  </si>
  <si>
    <t xml:space="preserve">Stofhinder </t>
  </si>
  <si>
    <t xml:space="preserve">Maatwerkmogelijkheden:
- toestaan van hogere emissiegrenswaarde bij hygroscopisch stof (AB artikel 3.141, lid 2);
- controle emissieconcentratie stofklasse S en onderhoud en controle van emissiebeperkende techniek (AB artikel 3.141, lid 9)
</t>
  </si>
  <si>
    <t xml:space="preserve">Formulering: geen "ten minste voldaan aan" in AB artikel 3.141, lid 1 en 4</t>
  </si>
  <si>
    <t xml:space="preserve">Maatwerkmogelijkheden:
- toestaan van hogere emissiegrenswaarde bij hygroscopisch stof (AB artikel 3.141, lid 2);
- controle emissieconcentratie stofklasse S en onderhoud en controle van emissiebeperkende techniek (AB artikel 3.141, lid 3);
- emissiegrenswaarden vervangen door gelijkwaardige parameters of gelijkwaardige technische maatregelen die een gelijkwaardig niveau van milieubescherming garanderen. (AB artikel 2.7, lid 1)
- controleren van emissies (AB artikel 2.7, lid 8);
- onderhoud en controle van de emissiebeperkende techniek (AB artikel 2.7, lid 9)
- voor afwijken van controleregime voor emissies van stoffen waarvoor eisen gelden op grond van artikel 2.5 en artikel 2.6. (AB artikel 2.8, lid 4).
- dat metingen niet door een geaccrediteerde instantie moeten worden uitgevoerd. (AB artikel 2.8, lid 6).
</t>
  </si>
  <si>
    <t xml:space="preserve">Formulering: geen "ten minste voldaan aan" in AB artikel 3.141, lid 1</t>
  </si>
  <si>
    <t xml:space="preserve">Formulering: geen "ten minste voldaan aan" in AB artikel 3.141, lid 4</t>
  </si>
  <si>
    <t xml:space="preserve">doelmatig verspreiden emissies</t>
  </si>
  <si>
    <t xml:space="preserve">Maatwerkmogelijkheden:
- toestaan van hogere emissiegrenswaarde bij hygroscopisch stof (AB artikel 3.141, lid 2);
- controle emissieconcentratie stofklasse S en onderhoud en controle van emissiebeperkende techniek (AB artikel 3.141, lid 3);
- ligging en uitvoering emissiepunt (AR artikel 3.107, lid 3)
</t>
  </si>
  <si>
    <t xml:space="preserve">doelmatig verspreiden emissies voor zeer zorgwekkende stoffen</t>
  </si>
  <si>
    <t xml:space="preserve">Maatwerkmogelijkheden:
- toestaan van hogere emissiegrenswaarde bij hygroscopisch stof (AB artikel 3.141, lid 2);
- controle emissieconcentratie stofklasse S en onderhoud en controle van emissiebeperkende techniek (AB artikel 3.141, lid 3);
- ligging en uitvoering emissiepunt (AR artikel 3.107, lid 3)
Bij Type C inrichting: 
- Maatwerkmogelijkheden voor afwijken van de standaard informatieverplichting voor inrichtingen waaruit emissies van zeer zorgwekkende stoffen naar de lucht plaatsvinden. (AB artikel 2.4, lid 4);
- Maatwerk voor vaststellen van afwijkende emissiegrenswaarden voor zeer zorgwekkende stoffen (AB artikel 2.4,lid 8, onder a);
- maatwerk aan eisen emissies van diffuse bronnen (AB artikel 2.4, lid 8, onder c).
Bij type B maatwerk voor situering en uitvoering van het afvoerpunt van emissies. (AB artikel 2.4, lid 8, onder b.)
</t>
  </si>
  <si>
    <t xml:space="preserve">§ 3.7.1 Binnenschietbanen</t>
  </si>
  <si>
    <t xml:space="preserve">Formulering: geen "ten minste voldaan aan" in AB artikel 3.143, lid 2</t>
  </si>
  <si>
    <t xml:space="preserve">doelmatig verspreiden/luchtkwaliteit </t>
  </si>
  <si>
    <t xml:space="preserve">Maatwerkmogelijkheid voor de ligging en uitvoering van het afvoerpunt van emissies naar de lucht (AR artikel 3.108)
</t>
  </si>
  <si>
    <t xml:space="preserve">Maatwerkmogelijkheden:
- emissiegrenswaarden vervangen door gelijkwaardige parameters of gelijkwaardige technische maatregelen die een gelijkwaardig niveau van milieubescherming garanderen. (AB artikel 2.7, lid 1)
- controleren van emissies (AB artikel 2.7, lid 8);
- onderhoud en controle van de emissiebeperkende techniek (AB artikel 2.7, lid 9)
- voor afwijken van controleregime voor emissies van stoffen waarvoor eisen gelden op grond van artikel 2.5 en artikel 2.6. (AB artikel 2.8, lid 4).
- dat metingen niet door een geaccrediteerde instantie moeten worden uitgevoerd. (AB artikel 2.8, lid 6).
</t>
  </si>
  <si>
    <t xml:space="preserve">Formulering: geen "ten minste voldaan aan" in AB artikel 3.143, lid 1</t>
  </si>
  <si>
    <t xml:space="preserve">andere emissies dan stof en diffuse emissies</t>
  </si>
  <si>
    <t xml:space="preserve">Maatwerkmogelijkheden:
- onderhoud en controle van de emissiebeperkende techniek (AB artikel 2.7, lid 9);
- afvoerpunt van emissies naar de lucht (AR artikel 3.108)</t>
  </si>
  <si>
    <t xml:space="preserve">Formulering: geen "ten minste voldaan aan" in AB artikel 3.143, lid 1 en 2</t>
  </si>
  <si>
    <t xml:space="preserve">Maatwerkmogelijkheid voor uitvoering van de constructie van de binnenschietbaan en de kogelvanger (AR artikel 3.110, lid 4)</t>
  </si>
  <si>
    <t xml:space="preserve">Formulering: "ten minste voldaan aan" in AB artikel 3.144, lid 1a</t>
  </si>
  <si>
    <t xml:space="preserve">Formulering: "ten minste voldaan aan" in AB artikel 3.144, lid 1b;
Beleidsmatig wel uitputtend bedoeld.</t>
  </si>
  <si>
    <t xml:space="preserve">Maatwerkmogelijkheden in AB artikel 2.20 (zie Afdeling 2.8 in deze tabel)</t>
  </si>
  <si>
    <t xml:space="preserve">Maatwerk mogelijk voor indirecte geluidhinder.
</t>
  </si>
  <si>
    <t xml:space="preserve">§ 3.7.2 Traditioneel schieten</t>
  </si>
  <si>
    <t xml:space="preserve">Maatwerkmogelijkheden:
- bodembeschermende maatregelen bij de viering van festiviteiten (AR artikel 3.114, lid 7);
- aanwijzen van dagen of dagdelen voor festiviteiten (AR artikel 3.114, lid 8)</t>
  </si>
  <si>
    <t xml:space="preserve">Formulering: "ten minste voldaan aan" in AB artikel 3.146 onder a;
Beleidsmatig wel uitputtend bedoeld.</t>
  </si>
  <si>
    <t xml:space="preserve">Maatwerkmogelijkheden:
- maatregelen met betrekking tot de onveilige zone bij de viering van festiviteiten (AR artikel 3.114, lid 7);
- aanwijzen van dagen of dagdelen voor festiviteiten (AR artikel 3.114, lid 8)</t>
  </si>
  <si>
    <t xml:space="preserve">Formulering: "ten minste voldaan aan" in AB artikel 3.146 onder b</t>
  </si>
  <si>
    <t xml:space="preserve">§ 3.7.3 Bieden van gelegenheid voor het beoefenen van sport in de buitenlucht</t>
  </si>
  <si>
    <t xml:space="preserve">Niet gereguleerde aspecten
Bijvoorbeeld maatwerkmogelijkheid voor andere aspecten dan in- en uitschakeltijden</t>
  </si>
  <si>
    <t xml:space="preserve">§ 3.7.4 Recreatieve visvijvers</t>
  </si>
  <si>
    <t xml:space="preserve">spuiwater uit recreatieve visvijvers</t>
  </si>
  <si>
    <t xml:space="preserve">Formulering: verbod op het lozen in vuilwaterriool in AB artikel 3.150, lid 2</t>
  </si>
  <si>
    <t xml:space="preserve">§ 3.7.5 Gebruiken van gewasbeschermingsmiddelen op sport- en of recreatieterreinen</t>
  </si>
  <si>
    <t xml:space="preserve">Formulering: "ten minste voldaan aan" in AB artikel 3.152, lid 1</t>
  </si>
  <si>
    <t xml:space="preserve">§ 3.8.1 Tandheelkunde</t>
  </si>
  <si>
    <t xml:space="preserve">§ 3.8.2 Gemeentelijke milieustraat</t>
  </si>
  <si>
    <t xml:space="preserve">Maatwerkmogelijkheden:
- voorzieningen gescheiden ontvangen van afvalstoffen (AR artikel 3.115, lid 6);
- wijze van nascheiding of alternatieve verwerking afvalstoffen en overleggen van bescheiden hierover (AR artikel 3.115, lid 7)</t>
  </si>
  <si>
    <t xml:space="preserve">Formulering: "ten minste voldaan aan" in AB artikel 3.156, lid 1;
Beleidsmatig wel uitputtend bedoeld.</t>
  </si>
  <si>
    <t xml:space="preserve">§ 3.8.3 Buitenschietbanen</t>
  </si>
  <si>
    <t xml:space="preserve">andere geluidnormen vastleggen i.v.m nationale of operationele belangen (AB artikel 3.160, lid 2)</t>
  </si>
  <si>
    <t xml:space="preserve">Formulering: geen "ten minste voldaan aan" in AB artikel 3.160</t>
  </si>
  <si>
    <t xml:space="preserve">technische voorzieningen of gedragsregels vastleggen om aan normen te voldoen (AB artikel 3.160, lid 4)</t>
  </si>
  <si>
    <t xml:space="preserve">aangewezen kleiduifschietbanen</t>
  </si>
  <si>
    <t xml:space="preserve">maatwerkverplichting voor eisen aan bescherming van de baanzool in geval van gebruik van loodhagel  (AR artikel 3.116, lid 3)</t>
  </si>
  <si>
    <t xml:space="preserve">Formulering: geen "ten minste voldaan aan" in AB artikel 3.158</t>
  </si>
  <si>
    <t xml:space="preserve">maatwerkmogelijkheden aan de uitvoering van de constructie van een buitenschietbaan, aan de afmetingen van de veilige zone en aan het beperken of vrijhouden daarvan (AR artikel 3.117, lid 5)</t>
  </si>
  <si>
    <t xml:space="preserve">Formulering: geen formulering "ten minste voldaan aan" in AB artikel 3.162</t>
  </si>
  <si>
    <t xml:space="preserve">§ 3.8.4 coaten of lijmen van planten of onderdelen van planten</t>
  </si>
  <si>
    <t xml:space="preserve">maatwerkmogelijkheden voor:
- uitvoering en onderhoud van de ontgeuringsinstallatie;
- de situering van de afvoerpijp;
- voor het beperken van diffuse geuremisie;
- het beperken van incidentele geurpieken tot specifieke tijdstippen.
(AR artikel 3.119, lid 4)
maatwerkmogelijkheid voor het stellen van de aanwezigheid van een ontgeuringsinstallatie of en grotere afvoerhoogte van de afgezogen dampen en gassen (AB artikel 3.119, lid 5)</t>
  </si>
  <si>
    <t xml:space="preserve">Formulering: geen "ten minste voldaan aan" in AB artikel 3.167</t>
  </si>
  <si>
    <t xml:space="preserve">stofhinder</t>
  </si>
  <si>
    <t xml:space="preserve">doelmatig verspreiden emmissies</t>
  </si>
  <si>
    <t xml:space="preserve">§ 3.8.5 Fokken, houden of trainen van vogels of zoogdieren</t>
  </si>
  <si>
    <t xml:space="preserve">maatwerkmogelijkheid voor: 
- de frequentie van verwijderen van uitwerpselen, voedselresten en dierlijke bijproducten uit (AR artikel 3.124, lid 1) en;
-  de uitvoering en ligging van (AR artikel 3.124, lid 2); 
een ruimte voor het houden, fokken of trainen van vogels of zoogdieren, die geheel of gedeeltelijk in de openlucht ligt. </t>
  </si>
  <si>
    <t xml:space="preserve">Formulering: "ten minste voldaan aan" in AB artikel 3.169. De zorgplicht voor geurhinder is uitgewerkt in artikel 2.7a AB
</t>
  </si>
  <si>
    <t xml:space="preserve">maatwerkmogelijkheid voor de frequentie van verwijderen van uitwerpselen, voedselresten en dierlijke bijproducten uit ruimten voor het houden, fokken of trainen van dieren die geheel of gedeeltelijk in de openlucht liggen (AR artikel 3.124, lid 1)</t>
  </si>
  <si>
    <t xml:space="preserve">Formulering: "ten minste voldaan aan" in AB artikel 3.169.
Beleidsmatig wel uitputtend bedoeld.</t>
  </si>
  <si>
    <t xml:space="preserve">Hoofdstuk 4  Bepalingen mbt overige activiteiten in inrichtingen, niet geldend voor inrichtingen type C met uitzondering van de in artikel 1.4, derde lid, onderdeel b tot en met e genoemde activiteiten</t>
  </si>
  <si>
    <t xml:space="preserve">§ 4.1.1 Opslaan van gevaarlijke stoffen, CMR-stoffen of bodembedreigende stoffen in verpakking niet zijnde vuurwerk, pyrotechnische artikelen voor theatergebruik, andere ontplofbare stoffen, bepaalde organische peroxiden, asbest, gedemonteerde airbags, gordelspanners of vaste kunstmeststoffen</t>
  </si>
  <si>
    <t xml:space="preserve">Maatwerkmogelijkheden:
- eisen aan tijdelijke opslag verpakte gevaarlijke stoffen in buitenlucht (AR artikel 4.7, lid 7, onder a);
- andere wijze van opslag verpakte gevaarlijke stoffen in verkoopruimte (AR artikel 4.8, lid 4);
- situering van verpakkingen (AR artikel 4.9b, lid 10)
- minder strenge eisen bouwkundige voorzieningen bij bestaande bedrijven (AR artikel 4.5)</t>
  </si>
  <si>
    <t xml:space="preserve">Formulering: "voldoen ten minste aan" in AB artikel 4.1, lid 1</t>
  </si>
  <si>
    <t xml:space="preserve">Formulering: geen "voldoen ten minste aan" in AB artikel 4.1, lid 7</t>
  </si>
  <si>
    <r>
      <rPr>
        <sz val="10"/>
        <rFont val="Verdana"/>
        <family val="2"/>
      </rPr>
      <t xml:space="preserve">Formulering: "ten minste voldaan aan" in AB artikel 4.1, lid 9;
</t>
    </r>
    <r>
      <rPr>
        <u val="single"/>
        <sz val="10"/>
        <rFont val="Verdana"/>
        <family val="2"/>
      </rPr>
      <t xml:space="preserve">Let op</t>
    </r>
    <r>
      <rPr>
        <sz val="10"/>
        <rFont val="Verdana"/>
        <family val="2"/>
      </rPr>
      <t xml:space="preserve">: voor lozing in oppervlaktewater is bij deze activiteit een watervergunning nodig (AB artikel 1.6)</t>
    </r>
  </si>
  <si>
    <t xml:space="preserve">§ 4.1.2 Opslaan van vuurwerk, pyrotechnische artikelen voor theatergebruik of andere ontplofbare stoffen</t>
  </si>
  <si>
    <t xml:space="preserve">Maatwerkmogelijkheid om af te wijken van de eis dat per brandcompartiment maximaal twee brandveiligheidsopslagkasten worden opgesteld (AR artikel 4.12a)</t>
  </si>
  <si>
    <t xml:space="preserve">Formulering: geen "ten minste voldoet aan" in AB artikelen 4.2 en 4.3</t>
  </si>
  <si>
    <t xml:space="preserve">§ 4.1.3 Opslaan van stoffen in opslagtanks</t>
  </si>
  <si>
    <t xml:space="preserve">Maatwerkmogelijkheden:
- toestaan van tanks op een verdieping en eisen aan toegankelijkheid (AR artikel 4.15, lid 6 en 7);
- eisen aan toegankelijkheid bij bestaande opslagtanks voor halfzware olie of polyesterhars (AR artikel 4.15, lid 11);
- plaats, constructie, keuring, bodem- en veiligheidsvoorzieningen van bovengrondse tanks met vloeibare gevaarlijke stoffen of vloeibare bodembedreigende stoffen die niet op de vloer staan (AR artikel 4.19, lid 2);
- kleinere afstand tot erfscheiding voor tanks met koolzuur, lucht, argon, helium of stikstof (AR artikel 4.20.1, lid 4);
- andere veiligheidsafstanden voor tanks met koolzuur, lucht, argon, helium of stikstof (AR artikel 4.20.1, lid 6);
- andere eisen aan de ondergrond van de opslagruimte voor tanks met koolzuur, lucht, argon, helium of stikstof (AR artikel 4.20.1, lid 7);
- toestaan brandmuur bij opslagtank met propeen (AR artikel 4.20a, lid 3)
- verkleinen veiligheidsafstand  bij opslagtank met propeen (AR artikel 4.20a, lid 7)</t>
  </si>
  <si>
    <t xml:space="preserve">Formulering: geen "ten minste voldaan aan" in AB artikelen 4.5, 4.5a, lid 4 en 4.6 onder b</t>
  </si>
  <si>
    <t xml:space="preserve">Formulering: geen "ten minste voldaan aan" in AB artikel 4.6 onder a</t>
  </si>
  <si>
    <r>
      <rPr>
        <sz val="10"/>
        <rFont val="Verdana"/>
        <family val="2"/>
      </rPr>
      <t xml:space="preserve">Formulering: geen "ten minste voldaan aan" in AB artikel 4.6 onder c;
</t>
    </r>
    <r>
      <rPr>
        <u val="single"/>
        <sz val="10"/>
        <rFont val="Verdana"/>
        <family val="2"/>
      </rPr>
      <t xml:space="preserve">Let op</t>
    </r>
    <r>
      <rPr>
        <sz val="10"/>
        <rFont val="Verdana"/>
        <family val="2"/>
      </rPr>
      <t xml:space="preserve">: voor lozing in oppervlaktewater is bij deze activiteit een watervergunning nodig (AB artikel 1.6)</t>
    </r>
  </si>
  <si>
    <t xml:space="preserve">§ 4.1.4 Parkeren van vervoerseenheden met gevaarlijke stoffen</t>
  </si>
  <si>
    <t xml:space="preserve">Formulering: "ten minste voldaan aan" in AB artikel 4.7, lid 4</t>
  </si>
  <si>
    <t xml:space="preserve">§ 4.1.5 Gebruik of opslag van bepaalde organische peroxiden</t>
  </si>
  <si>
    <t xml:space="preserve">Maatwerkmogelijkheden om af te wijken van de PGS 15, voorzover toepassing van PGS 15 redelijkerwijs niet mogelijk is en de bescherming van het milieu zich daar niet tegen verzet  (AR artikel 4.25a).</t>
  </si>
  <si>
    <t xml:space="preserve">Formulering: geen "ten minste voldaan aan" in AB artikel 4.9 onder a</t>
  </si>
  <si>
    <t xml:space="preserve">Formulering: geen "ten minste voldaan aan" in AB artikel 4.9 onder b</t>
  </si>
  <si>
    <t xml:space="preserve">§ 4.1.7 Opslaan van vaste kunstmeststoffen</t>
  </si>
  <si>
    <t xml:space="preserve">Formulering: "ten minste voldaan aan" in AB artikel 4.17</t>
  </si>
  <si>
    <t xml:space="preserve">§ 4.3.1 Mechanische bewerkingen van hout of kurk dan wel van houten, kurken of houtachtige voorwerpen</t>
  </si>
  <si>
    <t xml:space="preserve">Maatwerkmogelijkheid voor onderhoud en controle van de emissiebeperkende techniek (AB artikel 2.7, lid 9)</t>
  </si>
  <si>
    <t xml:space="preserve">Formulering: geen "ten minste voldaan aan" in AB artikel 4.21, lid 1</t>
  </si>
  <si>
    <r>
      <rPr>
        <sz val="10"/>
        <rFont val="Verdana"/>
        <family val="2"/>
      </rPr>
      <t xml:space="preserve">Maatwerkmogelijkheden:
-emissiegrenswaarden</t>
    </r>
    <r>
      <rPr>
        <strike val="true"/>
        <sz val="10"/>
        <rFont val="Verdana"/>
        <family val="2"/>
      </rPr>
      <t xml:space="preserve"> </t>
    </r>
    <r>
      <rPr>
        <sz val="10"/>
        <rFont val="Verdana"/>
        <family val="2"/>
      </rPr>
      <t xml:space="preserve">vervangen door gelijkwaardige parameters of gelijkwaardige technische maatregelen die een gelijkwaardig niveau van milieubescherming garanderen. (AB artikel 2.7, lid 1)
- controleren van emissies (AB artikel 2.7, lid 8);
- onderhoud en controle van de emissiebeperkende techniek (AB artikel 2.7, lid 9)
- voor afwijken van controleregime voor emissies van stoffen waarvoor eisen gelden op grond van artikel 2.5 en artikel 2.6. (AB artikel 2.8, lid 4).
- dat metingen niet door een geaccrediteerde instantie moeten worden uitgevoerd. (AB artikel 2.8, lid 6).
</t>
    </r>
  </si>
  <si>
    <t xml:space="preserve">Formulering: geen "ten minste voldaan aan" in AB artikel 4.21, lid 2</t>
  </si>
  <si>
    <t xml:space="preserve">Maatwerkmogelijkheid voor de ligging en uitvoering van het afvoerpunt van emissies naar de lucht (AR artikel 4.38, lid 3 en lid 5)
</t>
  </si>
  <si>
    <t xml:space="preserve">Formulering: geen "ten minste voldaan aan" in AB artikel 4.21a</t>
  </si>
  <si>
    <t xml:space="preserve">§ 4.3.2 Reinigen, coaten of lijmen van hout of kurk dan wel van houten, kurken of houtachtige voorwerpen</t>
  </si>
  <si>
    <t xml:space="preserve">Formulering: geen "ten minste voldaan aan" in AB artikelen 4.23, lid 1 en 4.25 onder b</t>
  </si>
  <si>
    <t xml:space="preserve">Formulering: geen "ten minste voldaan aan" in AB artikelen 4.23, lid 1 en 4.25 onder c</t>
  </si>
  <si>
    <t xml:space="preserve">Formulering: geen "ten minste voldaan aan" in AB artikel 4.25 onder a</t>
  </si>
  <si>
    <t xml:space="preserve">emissies vluchtige organische stoffen (VOS)</t>
  </si>
  <si>
    <t xml:space="preserve">Formulering: geen "ten minste voldaan aan" in AB artikel 4.24, lid 1</t>
  </si>
  <si>
    <t xml:space="preserve">andere dan stofemissies, diffuse emissies en VOS-emissies</t>
  </si>
  <si>
    <t xml:space="preserve">Maatwerkmogelijkheid voor de ligging en uitvoering van het afvoerpunt van emissies naar de lucht (AR artikelen 4.40, lid 5 en  lid 10)
</t>
  </si>
  <si>
    <t xml:space="preserve">Formulering: geen "ten minste voldaan aan" in AB artikel 4.25 onder c</t>
  </si>
  <si>
    <t xml:space="preserve">Maatwerkmogelijkheden:
- uitvoering en onderhoud ontgeuringsinstallatie (AR artikel 4.40, lid 7);
- situering afvoerpijp (AR artikel 4.40, lid 7);
- voorkomen/beperken diffuse geuremissies (AR artikel 4.40, lid 7);
- beperken incidentele geurpieken (AR artikel 4.40, lid 7);
- aanwezigheid ontgeuringsinstallatie (AR artikel 4.40, lid 8);
- grotere afvoerhoogte (AR artikel 4.40, lid 8)
- toepassing geurvoorschriften en maatwerk bij bestaande bedrijven (AR artikel 4.40, lid 12)
</t>
  </si>
  <si>
    <t xml:space="preserve">Formulering: geen "ten minste voldaan aan" in AB artikel 4.25 onder d</t>
  </si>
  <si>
    <t xml:space="preserve">Formulering: geen "ten minste voldaan aan" in AB artikel 4.25 onder e</t>
  </si>
  <si>
    <t xml:space="preserve">Formulering: "ten minste voldaan aan" in AB artikel 4.26, lid 1</t>
  </si>
  <si>
    <t xml:space="preserve">§ 4.4.1 Mechanische bewerkingen van rubber, kunststof of rubber- of kunststofproducten</t>
  </si>
  <si>
    <r>
      <rPr>
        <sz val="10"/>
        <rFont val="Verdana"/>
        <family val="2"/>
      </rPr>
      <t xml:space="preserve">Maatwerkmogelijkheid voor onderhoud en controle van de emissiebeperkende techniek (AB artikel 2.7, lid</t>
    </r>
    <r>
      <rPr>
        <strike val="true"/>
        <sz val="10"/>
        <rFont val="Verdana"/>
        <family val="2"/>
      </rPr>
      <t xml:space="preserve"> </t>
    </r>
    <r>
      <rPr>
        <sz val="10"/>
        <rFont val="Verdana"/>
        <family val="2"/>
      </rPr>
      <t xml:space="preserve">9)</t>
    </r>
  </si>
  <si>
    <t xml:space="preserve">Formulering: geen "ten minste voldaan aan" in AB artikel 4.27a, lid 1</t>
  </si>
  <si>
    <t xml:space="preserve">Formulering: geen "ten minste voldaan aan" in AB artikel 4.27a, lid 2</t>
  </si>
  <si>
    <t xml:space="preserve">Maatwerkmogelijkheid voor de ligging en uitvoering van het afvoerpunt van emissies naar de lucht (AR artikelen 4.44, lid 3 en lid 5)</t>
  </si>
  <si>
    <t xml:space="preserve">Formulering: geen "ten minste voldaan aan" in AB artikel 4.27b</t>
  </si>
  <si>
    <t xml:space="preserve">§ 4.4.2 Reinigen, coaten of lijmen van rubber, kunststof of rubber- of kunststofproducten</t>
  </si>
  <si>
    <t xml:space="preserve">Formulering: geen "ten minste voldaan aan" in AB artikelen 4.29, lid 1 en 4.31 onder b</t>
  </si>
  <si>
    <t xml:space="preserve">Formulering: geen "ten minste voldaan aan" in AB artikel 4.29, lid 1</t>
  </si>
  <si>
    <t xml:space="preserve">Formulering: geen "ten minste voldaan aan" in AB artikel 4.31 onder a</t>
  </si>
  <si>
    <t xml:space="preserve">Formulering: geen "ten minste voldaan aan" in AB artikel 4.30, lid 1</t>
  </si>
  <si>
    <t xml:space="preserve">Maatwerkmogelijkheid voor de ligging en uitvoering van het afvoerpunt van emissies naar de lucht (AR artikelen 4.46, lid 5 en lid 10)
Maatwerk voor situering en uitvoering van het afvoerpunt van emissies. (AB artikel 2.4, lid 8, onder b.)</t>
  </si>
  <si>
    <t xml:space="preserve">Formulering: geen "ten minste voldaan aan" in AB artikel 4.31 onder c</t>
  </si>
  <si>
    <t xml:space="preserve">Maatwerkmogelijkheden:
- uitvoering en onderhoud ontgeuringsinstallatie (AR artikel 4.46, lid 7);
- situering afvoerpijp (AR artikel 4.46, lid 7);
- voorkomen/beperken diffuse geuremissies (AR artikel 4.46, lid 7);
- beperken incidentele geurpieken (AR artikel 4.46, lid 7);
- aanwezigheid ontgeuringsinstallatie (AR artikel 4.46, lid 8);
- grotere afvoerhoogte (AR artikel 4.46, lid 8);
- toepassing geurvoorschriften en maatwerk bij bestaande bedrijven (AR artikel  4.46, lid 12)
</t>
  </si>
  <si>
    <t xml:space="preserve">Formulering: geen "ten minste voldaan aan" in AB artikel 4.31 onder d</t>
  </si>
  <si>
    <t xml:space="preserve">Formulering: geen "ten minste voldaan aan" in AB artikel 4.31 onder e</t>
  </si>
  <si>
    <t xml:space="preserve">§ 4.4.3 Wegen of mengen van rubbercompounds of het verwerken van rubber, thermoplastisch kunststof of polyesterhars</t>
  </si>
  <si>
    <t xml:space="preserve">Formulering: geen "ten minste voldaan aan" in AB artikel 4.31b, lid 1</t>
  </si>
  <si>
    <t xml:space="preserve">stoffen met een minimalisatieverplichting</t>
  </si>
  <si>
    <t xml:space="preserve">Formulering: geen "ten minste voldaan aan" in AB artikel 4.31b, lid 2</t>
  </si>
  <si>
    <t xml:space="preserve">Formulering: geen "ten minste voldaan aan" in AB artikel 4.31b, lid 4</t>
  </si>
  <si>
    <t xml:space="preserve">andere dan stofemissies, stoffen met een minimalisatieverplichting en diffuse emissies</t>
  </si>
  <si>
    <t xml:space="preserve">Maatwerkmogelijkheid voor de ligging en uitvoering van het afvoerpunt van emissies naar de lucht (AR artikel 4.49a, lid 3)
</t>
  </si>
  <si>
    <t xml:space="preserve">Maatwerkmogelijkheden bij het verwerken van polyesterhars:
- niet in de buitenlucht verwerken van polyesterhars (AR artikel 4.49d, lid 3);
- situering afvoerpijp (AR artikel 4.49d, lid 3);
- voorkomen/beperken diffuse geuremissies (AR artikel 4.49d, lid 3);
- beperken incidentele geurpieken (AR artikel 4.49d, lid 3);
- aanwezigheid ontgeuringsinstallatie (AR artikel 4.49d, lid 4);
- grotere afvoerhoogte (AR artikel 4.49d, lid 4);
</t>
  </si>
  <si>
    <t xml:space="preserve">Formulering: geen "ten minste voldaan aan" in AB artikel 4.31c</t>
  </si>
  <si>
    <t xml:space="preserve">Formulering: geen "ten minste voldaan aan" in AB artikel 4.31d</t>
  </si>
  <si>
    <t xml:space="preserve">§ 4.5.1 Spaanloze, verspanende of thermische bewerking of mechanische eindafwerking van metalen</t>
  </si>
  <si>
    <t xml:space="preserve">Maatwerkmogelijkheden:
- onderhoud en controle van de emissiebeperkende techniek (AB artikel 2.7, lid 3);
- maatregelen bij het uitvoeren van fijnverspanende bewerkingen aan metalen in de buitenlucht (AR artikel 4.50, lid 6)</t>
  </si>
  <si>
    <t xml:space="preserve">Formulering: geen "ten minste voldaan aan" in AB artikelen 4.32, lid 3 en 4.33, lid 1</t>
  </si>
  <si>
    <t xml:space="preserve">Formulering: geen "ten minste voldaan aan" in AB artikelen 4.33, lid 1</t>
  </si>
  <si>
    <t xml:space="preserve">emissies van chroom VI- en koperverbindingen</t>
  </si>
  <si>
    <t xml:space="preserve">Formulering: geen "ten minste voldaan aan" in AB artikelen 4.34, lid 1 en 4.35, lid 1</t>
  </si>
  <si>
    <t xml:space="preserve">Formulering: geen "ten minste voldaan aan" in AB artikel 4.37</t>
  </si>
  <si>
    <t xml:space="preserve">andere dan stofemissies, emissies chroom VI- en koperverbindingen en diffuse emissies</t>
  </si>
  <si>
    <t xml:space="preserve">Maatwerkmogelijkheid voor de ligging en uitvoering van het afvoerpunt van emissies naar de lucht (AR artikelen 4.50, lid 3 en lid 8)
</t>
  </si>
  <si>
    <t xml:space="preserve">Maatwerkmogelijkheid voor de ligging en uitvoering van het afvoerpunt van emissies naar de lucht (AR artikelen 4.50, lid 3 en lid 8)
</t>
  </si>
  <si>
    <t xml:space="preserve">Formulering: geen "ten minste voldaan aan" in AB artikel 4.38</t>
  </si>
  <si>
    <t xml:space="preserve">Maatwerkmogelijkheden:
- vaststellen hogere gehalten voor diverse stoffen (AB artikelen 4.74);
- invulling gedragsvoorschriften (AR artikel 4.84)</t>
  </si>
  <si>
    <t xml:space="preserve">Formulering: "ten minste voldaan aan" in AB artikel 4.70</t>
  </si>
  <si>
    <t xml:space="preserve">§ 4.5.2 Lassen van metalen</t>
  </si>
  <si>
    <t xml:space="preserve">Formulering: geen "ten minste voldaan aan" in AB artikel 4.40, lid 1</t>
  </si>
  <si>
    <r>
      <rPr>
        <sz val="10"/>
        <rFont val="Verdana"/>
        <family val="2"/>
      </rPr>
      <t xml:space="preserve">Maatwerkmogelijkheden:
- emissiegrenswaarden</t>
    </r>
    <r>
      <rPr>
        <strike val="true"/>
        <sz val="10"/>
        <rFont val="Verdana"/>
        <family val="2"/>
      </rPr>
      <t xml:space="preserve"> v</t>
    </r>
    <r>
      <rPr>
        <sz val="10"/>
        <rFont val="Verdana"/>
        <family val="2"/>
      </rPr>
      <t xml:space="preserve">ervangen door gelijkwaardige parameters of gelijkwaardige technische maatregelen die een gelijkwaardig niveau van milieubescherming garanderen. (AB artikel 2.7, lid 1)
- controleren van emissies (AB artikel 2.7, lid 8);
- onderhoud en controle van de emissiebeperkende techniek (AB artikel 2.7, lid 9)
- voor afwijken van controleregime voor emissies van stoffen waarvoor eisen gelden op grond van artikel 2.5 en artikel 2.6. (AB artikel 2.8, lid 4).
- dat metingen niet door een geaccrediteerde instantie moeten worden uitgevoerd. (AB artikel 2.8, lid 6).
</t>
    </r>
  </si>
  <si>
    <t xml:space="preserve">Formulering: geen "ten minste voldaan aan" in AB artikelen 4.40, lid 1</t>
  </si>
  <si>
    <t xml:space="preserve">emissies van chroom VI-, beryllium- en loodverbindingen</t>
  </si>
  <si>
    <t xml:space="preserve">Formulering: geen "ten minste voldaan aan" in AB artikelen 4.41, lid 1 en 4.42, lid 1</t>
  </si>
  <si>
    <t xml:space="preserve">Formulering: geen "ten minste voldaan aan" in AB artikel 4.43</t>
  </si>
  <si>
    <t xml:space="preserve">andere dan stofemissies, emissies chroom VI-, beryllium- en loodverbindingen en diffuse emissies</t>
  </si>
  <si>
    <t xml:space="preserve">Maatwerkmogelijkheid voor de ligging en uitvoering van het afvoerpunt van emissies naar de lucht (AR artikelen 4.55, lid 3 en lid 5 )
</t>
  </si>
  <si>
    <t xml:space="preserve">§ 4.5.3 Solderen van metalen</t>
  </si>
  <si>
    <t xml:space="preserve">Formulering: geen "ten minste voldaan aan" in AB artikel 4.44, lid 1</t>
  </si>
  <si>
    <t xml:space="preserve">Formulering: geen "ten minste voldaan aan" in AB artikelen 4.44, lid 1</t>
  </si>
  <si>
    <t xml:space="preserve">emissies van cadmium en cadmiumverbindingen</t>
  </si>
  <si>
    <t xml:space="preserve">Maatwerkmogelijkheden:
-  emissiegrenswaarden vervangen door gelijkwaardige parameters of gelijkwaardige technische maatregelen die een gelijkwaardig niveau van milieubescherming garanderen. (AB artikel 2.7, lid 1)
- controleren van emissies (AB artikel 2.7, lid 8);
- onderhoud en controle van de emissiebeperkende techniek (AB artikel 2.7, lid 9)
- voor afwijken van controleregime voor emissies van stoffen waarvoor eisen gelden op grond van artikel 2.5 en artikel 2.6. (AB artikel 2.8, lid 4).
- dat metingen niet door een geaccrediteerde instantie moeten worden uitgevoerd. (AB artikel 2.8, lid 6).
</t>
  </si>
  <si>
    <t xml:space="preserve">Formulering: geen "ten minste voldaan aan" in AB artikel 4.45</t>
  </si>
  <si>
    <t xml:space="preserve">Formulering: geen "ten minste voldaan aan" in AB artikel 4.48</t>
  </si>
  <si>
    <t xml:space="preserve">andere dan stofemissies, emissies cadmium, cadmiumverbindingen en diffuse emissies</t>
  </si>
  <si>
    <t xml:space="preserve">Maatwerkmogelijkheden:
- vaststellen andere emissiegrenswaarden, emissiegrenswaarden aanvullen of vervangen door gelijkwaardige parameters of gelijkwaardige technische maatregelen die een gelijkwaardig niveau van milieubescherming garanderen. (AB artikel 2.7, lid 1)
- controleren van emissies (AB artikel 2.7, lid 8);
- onderhoud en controle van de emissiebeperkende techniek (AB artikel 2.7, lid 9)
</t>
  </si>
  <si>
    <t xml:space="preserve">Formulering: geen "ten minste voldaan aan" in AB artikel 4.46</t>
  </si>
  <si>
    <t xml:space="preserve">Maatwerkmogelijkheid voor de ligging en uitvoering van het afvoerpunt van emissies naar de lucht (AR artikelen 4.57, lid 3 en lid 7 )
</t>
  </si>
  <si>
    <t xml:space="preserve">§ 4.5.4 Stralen van metalen</t>
  </si>
  <si>
    <t xml:space="preserve">Maatwerkmogelijkheden:
- onderhoud en controle van de emissiebeperkende techniek (AB artikel 2.7, lid 9 );
- maatregelen bij het stralen van metalen in de buitenlucht (AR artikel 4.60, lid 6)</t>
  </si>
  <si>
    <t xml:space="preserve">Formulering: geen "ten minste voldaan aan" in AB artikelen 4.49, lid 3 en 4.50, lid 1</t>
  </si>
  <si>
    <t xml:space="preserve">Maatwerkmogelijkheden:
- controleren van emissies (AB artikel 2.7, lid 8);
- onderhoud en controle van de emissiebeperkende techniek (AB artikel 2.7, lid 9)
- voor afwijken van controleregime voor emissies van stoffen waarvoor eisen gelden op grond van artikel 2.5 en artikel 2.6. (AB artikel 2.8, lid 4).
- dat metingen niet door een geaccrediteerde instantie moeten worden uitgevoerd. (AB artikel 2.8, lid 6).
</t>
  </si>
  <si>
    <t xml:space="preserve">Formulering: geen "ten minste voldaan aan" in AB artikel 4.50, lid 1</t>
  </si>
  <si>
    <t xml:space="preserve">Formulering: geen "ten minste voldaan aan" in AB artikel 4.50, lid 3</t>
  </si>
  <si>
    <t xml:space="preserve">Maatwerkmogelijkheid voor de ligging en uitvoering van het afvoerpunt van emissies naar de lucht (AR artikelen 4.60, lid 3 en lid 8 )
</t>
  </si>
  <si>
    <t xml:space="preserve">Formulering: geen "ten minste voldaan aan" in AB artikel 4.51</t>
  </si>
  <si>
    <t xml:space="preserve">§ 4.5.5 Reinigen, lijmen of coaten van metalen</t>
  </si>
  <si>
    <t xml:space="preserve">Formulering: geen "ten minste voldaan aan" in AB artikelen 4.54, lid 1 en 4.56 onder b</t>
  </si>
  <si>
    <t xml:space="preserve">Formulering: geen "ten minste voldaan aan" in AB artikelen 4.54, lid 1 en 4.54a, lid 3</t>
  </si>
  <si>
    <t xml:space="preserve">Formulering: geen "ten minste voldaan aan" in AB artikel 4.56 onder a</t>
  </si>
  <si>
    <t xml:space="preserve">Formulering: geen "ten minste voldaan aan" in AB artikel 4.55, lid 1</t>
  </si>
  <si>
    <t xml:space="preserve">Maatwerkmogelijkheid voor de ligging en uitvoering van het afvoerpunt van emissies naar de lucht (AR artikelen 4.64, lid 5 en lid 10)
</t>
  </si>
  <si>
    <t xml:space="preserve">Formulering: geen "ten minste voldaan aan" in AB artikel 4.56 onder c</t>
  </si>
  <si>
    <t xml:space="preserve">Maatwerkmogelijkheden:
- uitvoering en onderhoud ontgeuringsinstallatie (AR artikel 4.64, lid 7);
- situering afvoerpijp (AR artikel 4.64, lid 7);
- voorkomen/beperken diffuse geuremissies (AR artikel 4.64, lid 7);
- beperken incidentele geurpieken (AR artikel 4.64, lid 7);
- aanwezigheid ontgeuringsinstallatie (AR artikel 4.64, lid 8);
- grotere afvoerhoogte (AR artikel 4.64, lid 8);
- toepassing geurvoorschriften en maatwerk bij bestaande bedrijven (AR artikel 4.64, lid 12)
</t>
  </si>
  <si>
    <t xml:space="preserve">Formulering: geen "ten minste voldaan aan" in AB artikel 4.56 onder d</t>
  </si>
  <si>
    <t xml:space="preserve">Formulering: geen "ten minste voldaan aan" in AB artikel 4.56 onder e</t>
  </si>
  <si>
    <t xml:space="preserve">§ 4.5.6 Aanbrengen anorganische deklagen op metalen</t>
  </si>
  <si>
    <t xml:space="preserve">Maatwerkmogelijkheden:
- onderhoud en controle van de emissiebeperkende techniek (AB artikel 2.7, lid 9);
- maatregelen bij het schooperen van metalen in de buitenlucht (AR artikel 4.68, lid 11)</t>
  </si>
  <si>
    <t xml:space="preserve">Formulering: geen "ten minste voldaan aan" in AB artikelen 4.58, lid 1 en 4.59 onder b</t>
  </si>
  <si>
    <t xml:space="preserve">Formulering: geen "ten minste voldaan aan" in AB artikel 4.58, lid 1</t>
  </si>
  <si>
    <t xml:space="preserve">Formulering: geen "ten minste voldaan aan" in AB artikel 4.59 onder a</t>
  </si>
  <si>
    <t xml:space="preserve">Maatwerkmogelijkheid voor de ligging en uitvoering van het afvoerpunt van emissies naar de lucht (AR artikelen 4.68, lid 5 en lid 13)
</t>
  </si>
  <si>
    <t xml:space="preserve">Formulering: geen "ten minste voldaan aan" in AB artikel 4.59 onder c</t>
  </si>
  <si>
    <t xml:space="preserve">Maatwerkmogelijkheden:
- uitvoering en onderhoud ontgeuringsinstallatie (AR artikel 4.68, lid 8);
- situering afvoerpijp (AR artikel 4.68, lid 8);
- voorkomen/beperken diffuse geuremissies (AR artikel 4.68, lid 8);
- beperken incidentele geurpieken (AR artikel 4.68, lid 8);
- aanwezigheid ontgeuringsinstallatie (AR artikel 4.68, lid 9);
- grotere afvoerhoogte (AR artikel 4.68, lid 9);
- toepassing geurvoorschriften en maatwerk bij bestaande bedrijven (AR artikel 4.68, lid 15)
</t>
  </si>
  <si>
    <t xml:space="preserve">Formulering: geen "ten minste voldaan aan" in AB artikel 4.59 onder d</t>
  </si>
  <si>
    <t xml:space="preserve">Formulering: geen "ten minste voldaan aan" in AB artikel 4.59 onder e</t>
  </si>
  <si>
    <t xml:space="preserve">§ 4.5.7 Beitsen of etsen van metalen</t>
  </si>
  <si>
    <t xml:space="preserve">emissies van waterstoffluoride, zoutzuur, salpeterzuur, zwavelzuur en azijnzuur</t>
  </si>
  <si>
    <t xml:space="preserve">Formulering: geen "ten minste voldaan aan" in AB artikel 4.60, lid 1</t>
  </si>
  <si>
    <t xml:space="preserve">Formulering: geen "ten minste voldaan aan" in AB artikel 4.60, lid 2</t>
  </si>
  <si>
    <t xml:space="preserve">andere dan emissies van waterstoffluoride, zoutzuur, salpeterzuur, zwavelzuur en azijnzuur en diffuse emissies</t>
  </si>
  <si>
    <t xml:space="preserve">Maatwerkmogelijkheid voor de ligging en uitvoering van het afvoerpunt van emissies naar de lucht (AR artikelen 4.71, lid 3 en lid 5)
</t>
  </si>
  <si>
    <t xml:space="preserve">Formulering: geen "ten minste voldaan aan" in AB artikel 4.61</t>
  </si>
  <si>
    <t xml:space="preserve">Maatwerkmogelijkheden:
- vaststellen hogere gehalten voor diverse stoffen (AB artikelen 4.74 en 4.74.0 );
- invulling gedragsvoorschriften (AR artikel 4.84)</t>
  </si>
  <si>
    <t xml:space="preserve">§ 4.5.8 Elektrolytisch of stroomloos aanbrengen van metaallagen op metalen</t>
  </si>
  <si>
    <t xml:space="preserve">emissies van cadmium en cadmium- en chroom VI-verbindingen</t>
  </si>
  <si>
    <t xml:space="preserve">Maatwerkmogelijkheden:
- emissiegrenswaardenvervangen door gelijkwaardige parameters of gelijkwaardige technische maatregelen die een gelijkwaardig niveau van milieubescherming garanderen. (AB artikel 2.7, lid 1)
- controleren van emissies (AB artikel 2.7, lid 8);
- onderhoud en controle van de emissiebeperkende techniek (AB artikel 2.7, lid 9)
- voor afwijken van controleregime voor emissies van stoffen waarvoor eisen gelden op grond van artikel 2.5 en artikel 2.6. (AB artikel 2.8, lid 4).
- dat metingen niet door een geaccrediteerde instantie moeten worden uitgevoerd. (AB artikel 2.8, lid 6).
</t>
  </si>
  <si>
    <t xml:space="preserve">Formulering: geen "ten minste voldaan aan" in AB artikel 4.62, lid 1</t>
  </si>
  <si>
    <t xml:space="preserve">Formulering: geen "ten minste voldaan aan" in AB artikel 4.62, lid 2</t>
  </si>
  <si>
    <t xml:space="preserve">andere dan emissies van cadmium en cadmium- en chroom VI-verbindingen en diffuse emissies</t>
  </si>
  <si>
    <t xml:space="preserve">Maatwerkmogelijkheid voor de ligging en uitvoering van het afvoerpunt van emissies naar de lucht (AR artikelen 4.74, lid 3 en lid 5)
</t>
  </si>
  <si>
    <t xml:space="preserve">Formulering: geen "ten minste voldaan aan" in AB artikel 4.63</t>
  </si>
  <si>
    <t xml:space="preserve">Maatwerkmogelijkheden:
- vaststellen hogere gehalten voor diverse stoffen (AB artikelen 4.74 en 4.74.0);
- invulling gedragsvoorschriften (AR artikel 4.84)</t>
  </si>
  <si>
    <t xml:space="preserve">§ 4.5.9 Drogen van metalen</t>
  </si>
  <si>
    <t xml:space="preserve">emissies van vluchtige organische stoffen (VOS)</t>
  </si>
  <si>
    <t xml:space="preserve">Maatwerkmogelijkheid om het gebruik van oplosmiddelen bij het drogen van metalen toe te staan en daar eisen aan te stellen (AB artikel 4.64, lid 2)</t>
  </si>
  <si>
    <t xml:space="preserve">Formulering: geen "ten minste voldaan aan" in AB artikel 4.64</t>
  </si>
  <si>
    <t xml:space="preserve">§ 4.5.10 Aanbrengen van conversielagen op metalen</t>
  </si>
  <si>
    <t xml:space="preserve">emissies van chroom VI-verbindingen en zwavelzuur</t>
  </si>
  <si>
    <t xml:space="preserve">Formulering: geen "ten minste voldaan aan" in AB artikel 4.65, lid 1</t>
  </si>
  <si>
    <t xml:space="preserve">Formulering: geen "ten minste voldaan aan" in AB artikel 4.65, lid 2</t>
  </si>
  <si>
    <t xml:space="preserve">andere dan emissies van chroom VI-verbindingen en zwavelzuur en diffuse emissies</t>
  </si>
  <si>
    <t xml:space="preserve">Maatwerkmogelijkheid voor de ligging en uitvoering van het afvoerpunt van emissies naar de lucht (AR artikelen 4.77, lid 3 en lid 5 )
</t>
  </si>
  <si>
    <t xml:space="preserve">Voorkomen milieuverontreiniging</t>
  </si>
  <si>
    <t xml:space="preserve">Formulering: geen "ten minste voldaan aan" in AB artikel 4.66</t>
  </si>
  <si>
    <t xml:space="preserve">Formulering: geen "ten minste voldaan aan" in AB artikel 4.67</t>
  </si>
  <si>
    <t xml:space="preserve">§ 4.5.11 Thermisch aanbrengen van metaallagen op metalen</t>
  </si>
  <si>
    <t xml:space="preserve">Formulering: geen "ten minste voldaan aan" in AB artikel 4.68, lid 1</t>
  </si>
  <si>
    <t xml:space="preserve">emissies van zinkchloride en chloorverbindingen</t>
  </si>
  <si>
    <t xml:space="preserve">Formulering: geen "ten minste voldaan aan" in AB artikel 4.68, lid 2</t>
  </si>
  <si>
    <t xml:space="preserve">andere dan stofemissies, emissies van zinkchloride, chloorverbindingen en diffuse emissies</t>
  </si>
  <si>
    <t xml:space="preserve">Maatwerkmogelijkheid voor de ligging en uitvoering van het afvoerpunt van emissies naar de lucht (AR artikelen 4.81, lid 3 en lid 5)
</t>
  </si>
  <si>
    <t xml:space="preserve">Formulering: geen "ten minste voldaan aan" in AB artikel 4.69</t>
  </si>
  <si>
    <t xml:space="preserve">§ 4.5.12 Lozen van afvalwater afkomstig van activiteiten in § 4.5.1 tot en met 4.5.11</t>
  </si>
  <si>
    <t xml:space="preserve">Maatwerkmogelijkheden:
- vaststellen hogere gehalten voor diverse stoffen (AB artikelen 4.74 en 4.74.0);
- invulling gedragsvoorschriften (AR artikel 4.84, lid 4)</t>
  </si>
  <si>
    <t xml:space="preserve">§ 4.5.13 smelten en gieten van metalen</t>
  </si>
  <si>
    <t xml:space="preserve">Formulering: geen "ten minste voldaan aan" in AB artikel 4.74.7, onder a</t>
  </si>
  <si>
    <t xml:space="preserve">Formulering: geen "ten minste voldaan aan" in AB artikel 4.74.7, onder b</t>
  </si>
  <si>
    <t xml:space="preserve">§ 4.5a.1 Mechanische bewerkingen van steen</t>
  </si>
  <si>
    <t xml:space="preserve">Formulering: geen "ten minste voldaan aan" in AB artikel 4.74b</t>
  </si>
  <si>
    <r>
      <rPr>
        <sz val="10"/>
        <rFont val="Verdana"/>
        <family val="2"/>
      </rPr>
      <t xml:space="preserve">Maatwerkmogelijkheden:
- emissiegrenswaarden vervangen</t>
    </r>
    <r>
      <rPr>
        <strike val="true"/>
        <sz val="10"/>
        <rFont val="Verdana"/>
        <family val="2"/>
      </rPr>
      <t xml:space="preserve"> </t>
    </r>
    <r>
      <rPr>
        <sz val="10"/>
        <rFont val="Verdana"/>
        <family val="2"/>
      </rPr>
      <t xml:space="preserve">door gelijkwaardige parameters of gelijkwaardige technische maatregelen die een gelijkwaardig niveau van milieubescherming garanderen. (AB artikel 2.7, lid 1)
- controleren van emissies (AB artikel 2.7, lid 8);
- onderhoud en controle van de emissiebeperkende techniek (AB artikel 2.7, lid 9)
- voor afwijken van controleregime voor emissies van stoffen waarvoor eisen gelden op grond van artikel 2.5 en artikel 2.6. (AB artikel 2.8, lid 4).
- dat metingen niet door een geaccrediteerde instantie moeten worden uitgevoerd. (AB artikel 2.8, lid 6).
</t>
    </r>
  </si>
  <si>
    <t xml:space="preserve">Formulering: geen "ten minste voldaan aan" in AB artikel 4.74d</t>
  </si>
  <si>
    <t xml:space="preserve">Maatwerkmogelijkheid voor de ligging en uitvoering van het afvoerpunt van emissies naar de lucht (AR artikelen 4.84a, lid 4 en lid 6)
</t>
  </si>
  <si>
    <t xml:space="preserve">Formulering: "ten minste voldaan aan" in AB artikel 4.74c, lid 2</t>
  </si>
  <si>
    <t xml:space="preserve">§ 4.5a.2 Aanbrengen van lijmen, harsen of coatings op steen</t>
  </si>
  <si>
    <t xml:space="preserve">Formulering: geen "ten minste voldaan aan" in AB artikel 4.74f</t>
  </si>
  <si>
    <t xml:space="preserve">Formulering: geen "ten minste voldaan aan" in AB artikel 4.74g onder a</t>
  </si>
  <si>
    <t xml:space="preserve">Maatwerkmogelijkheden:
- uitvoering en onderhoud ontgeuringsinstallatie (AR artikel 4.84c, lid 4);
- situering afvoerpijp (AR artikel 4.84c, lid 4);
- voorkomen/beperken diffuse geuremissies (AR artikel 4.84c, lid 4);
- beperken incidentele geurpieken (AR artikel 4.84c, lid 4);
- aanwezigheid ontgeuringsinstallatie (AR artikel 4.84c, lid 5);
- grotere afvoerhoogte (AR artikel 4.84c, lid 5);
- toepassing geurvoorschriften en maatwerk bij bestaande bedrijven (AR artikel 4.84c, lid 7)</t>
  </si>
  <si>
    <t xml:space="preserve">Formulering: geen "ten minste voldaan aan" in AB artikel 4.74g onder b</t>
  </si>
  <si>
    <t xml:space="preserve">Formulering: geen "ten minste voldaan aan" in AB artikel 4.74g onder c</t>
  </si>
  <si>
    <t xml:space="preserve">§ 4.5a.3 Chemisch behandelen van steen</t>
  </si>
  <si>
    <t xml:space="preserve">Formulering: geen "ten minste voldaan aan" in AB artikel 4.74h</t>
  </si>
  <si>
    <t xml:space="preserve">§ 4.5a.4 Het vervaardigen van betonmortel</t>
  </si>
  <si>
    <t xml:space="preserve">Formulering: geen "ten minste voldaan aan" in AB artikel 4.74j, lid 2</t>
  </si>
  <si>
    <t xml:space="preserve">Formulering: geen "ten minste voldaan aan" in AB artikel 4.74j, lid 3</t>
  </si>
  <si>
    <t xml:space="preserve">Maatwerkmogelijkheid voor de ligging en uitvoering van het afvoerpunt van emissies naar de lucht (AR artikelen 4.84g, lid 2 en lid 4)
</t>
  </si>
  <si>
    <t xml:space="preserve">Formulering: "ten minste voldaan aan" in AB artikel 4.74k</t>
  </si>
  <si>
    <t xml:space="preserve">Formulering: geen "ten minste voldaan aan" in AB artikel 4.74l</t>
  </si>
  <si>
    <t xml:space="preserve">§ 4.5a.5 Het vormgeven van betonproducten</t>
  </si>
  <si>
    <t xml:space="preserve">Formulering: "ten minste voldaan aan" in AB artikel 4.74n</t>
  </si>
  <si>
    <t xml:space="preserve">Formulering: geen "ten minste voldaan aan" in AB artikel 4.74o</t>
  </si>
  <si>
    <t xml:space="preserve">andere dan VOS-emissies</t>
  </si>
  <si>
    <t xml:space="preserve">Formulering: geen "ten minste voldaan aan" in AB artikel 4.74p</t>
  </si>
  <si>
    <t xml:space="preserve">§ 4.5a.6 Het breken van steenachtig materiaal</t>
  </si>
  <si>
    <t xml:space="preserve">Formulering: geen "ten minste voldaan aan" in AB artikelen 4.74r onder a en 4.74s, lid 1</t>
  </si>
  <si>
    <t xml:space="preserve">Formulering: geen "ten minste voldaan aan" in AB artikel 4.74s, lid 1</t>
  </si>
  <si>
    <t xml:space="preserve">Formulering: geen "ten minste voldaan aan" in AB artikel 4.74s, lid 2</t>
  </si>
  <si>
    <t xml:space="preserve">Maatwerkmogelijkheid voor de ligging en uitvoering van het afvoerpunt van emissies naar de lucht (AR artikelen 4.84m, lid 2 en lid 4)
</t>
  </si>
  <si>
    <t xml:space="preserve">Formulering: geen "ten minste voldaan aan" in AB artikel 4.74r onder b</t>
  </si>
  <si>
    <t xml:space="preserve">§ 4.6.1 Lozen van afvalwater (algemeen) </t>
  </si>
  <si>
    <t xml:space="preserve">Formulering: "ten minste voldaan aan" in AB artikel 4.75</t>
  </si>
  <si>
    <t xml:space="preserve">§ 4.6.3 Afleveren van vloeibare brandstoffen aan vaartuigen</t>
  </si>
  <si>
    <t xml:space="preserve">Maatwerkmogelijkheden:
- locatie van voor 1 januari 2011 geïnstalleerde bunkerstations en vaste afleverinstallaties op de wal (AR artikel 4.77, lid 6);
- eisen bij onvoldoende technische staat bunkerstation (AR artikel 4.86a, lid 2)</t>
  </si>
  <si>
    <t xml:space="preserve">Formulering: "ten minste voldaan aan" in AB artikel 4.79 onder b</t>
  </si>
  <si>
    <t xml:space="preserve">Maatwerkmogelijkheid voor hoeveelheid en soort absorptie- en hulpmiddelen (AB artikel 4.78, lid 3)</t>
  </si>
  <si>
    <t xml:space="preserve">Formulering: "ten minste voldaan aan" in AB artikel 4.79 onder c;
Let op: voor lozing in oppervlaktewater is bij deze activiteit een watervergunning nodig (AB artikel 1.6)</t>
  </si>
  <si>
    <t xml:space="preserve">Formulering: "ten minste voldaan aan" in AB artikel 4.79 onder a;
Beleidsmatig wel uitputtend bedoeld.</t>
  </si>
  <si>
    <t xml:space="preserve">Maatwerkmogelijkheid voor de situering van emissiepunten en de toepassing van dampretourvoorzieningen of afzuigsystemen (AR artikel 4.87b)</t>
  </si>
  <si>
    <t xml:space="preserve">Formulering: "ten minste voldaan aan" in AB artikel 4.79 onder d. De zorgplicht voor geurhinder is uitgewerkt in artikel 2.7a AB</t>
  </si>
  <si>
    <t xml:space="preserve">§ 4.6.4 Afleveren van vloeibare brandstof of gecomprimeerd aardgas anders dan aan motorvoertuigen voor het wegverkeer, vaartuigen of spoorwegvoertuigen</t>
  </si>
  <si>
    <t xml:space="preserve">Formulering: "ten minste voldaan aan" in AB artikel 4.81 en 4.83 onder b</t>
  </si>
  <si>
    <t xml:space="preserve">Formulering: geen "ten minste voldaan aan" in AB artikel 4.83 onder a</t>
  </si>
  <si>
    <t xml:space="preserve">Formulering: "ten minste voldaan aan" in AB artikel 4.82, lid 1</t>
  </si>
  <si>
    <t xml:space="preserve">§ 4.6.5 Onderhouden of repareren van motoren, motorvoertuigen, spoorvoertuigen of andere gemotoriseerde apparaten of proefdraaien van verbrandingsmotoren</t>
  </si>
  <si>
    <t xml:space="preserve">Formulering: geen "ten minste voldaan aan" in AB artikel 4.84, lid 1 en 2</t>
  </si>
  <si>
    <t xml:space="preserve">Formulering: "ten minste voldaan aan" in AB artikel 4.84, lid 5 onder a</t>
  </si>
  <si>
    <t xml:space="preserve">Maatwerkmogelijkheid voor de ligging en uitvoering van het afvoerpunt van emissies naar de lucht (AR artikelen 4.96, lid 2 en lid 4)</t>
  </si>
  <si>
    <t xml:space="preserve">Formulering: "ten minste voldaan aan" in AB artikel 4.84, lid 5 onder c. Zorgplicht is uitgewerkt in afdeling 2.3 AB</t>
  </si>
  <si>
    <t xml:space="preserve">emissies diverse stoffen</t>
  </si>
  <si>
    <t xml:space="preserve">Formulering: "ten minste voldaan aan" in AB artikel 4.84, lid 5 onder b. De zorgplicht voor geurhinder is uitgewerkt in artikel 2.7a AB</t>
  </si>
  <si>
    <t xml:space="preserve">Formulering: "ten minste voldaan aan" in AB artikel 4.84, lid 5 onder d.
Beleidsmatig wel uitputtend bedoeld.</t>
  </si>
  <si>
    <t xml:space="preserve">Maatwerk mogelijk voor indirecte geluidhinder.</t>
  </si>
  <si>
    <t xml:space="preserve">§ 4.6.6 Onderhouden, repareren of afspuiten van pleziervaartuigen</t>
  </si>
  <si>
    <t xml:space="preserve">Formulering: "voldoet ten minste aan" in AB artikel 4.87</t>
  </si>
  <si>
    <t xml:space="preserve">Formulering: geen "ten minste voldaan aan" in AB artikel 4.88</t>
  </si>
  <si>
    <t xml:space="preserve">§ 4.7.1 Ontwikkelen of afdrukken van fotografisch materiaal</t>
  </si>
  <si>
    <t xml:space="preserve">Formulering: "ten minste voldaan aan" in AB artikel 4.89</t>
  </si>
  <si>
    <t xml:space="preserve">§ 4.7.2 Zeefdrukken</t>
  </si>
  <si>
    <t xml:space="preserve">Formulering: geen "ten minste voldaan aan" in AB artikel 4.90</t>
  </si>
  <si>
    <t xml:space="preserve">Formulering: "ten minste voldaan aan" in AB artikel 4.91</t>
  </si>
  <si>
    <t xml:space="preserve">Maatwerkmogelijkheden:
- situering afvoerpijp (AR artikel 4.100, lid 3);
- voorkomen/beperken diffuse geuremissies (AR artikel 4.100, lid 3);
- beperken incidentele geurpieken (AR artikel 4.100, lid 3);
- toepassing geurvoorschriften en maatwerk bij bestaande bedrijven (AR artikel 4.100, lid 5)</t>
  </si>
  <si>
    <t xml:space="preserve">Formulering: geen "ten minste voldaan aan" in AB artikel 4.93 onder a</t>
  </si>
  <si>
    <t xml:space="preserve">Formulering: geen "ten minste voldaan aan" in AB artikel 4.93 onder b</t>
  </si>
  <si>
    <t xml:space="preserve">§ 4.7.3 Vellenoffset druktechniek</t>
  </si>
  <si>
    <t xml:space="preserve">Formulering: geen "ten minste voldaan aan" in AB artikel 4.94</t>
  </si>
  <si>
    <t xml:space="preserve">Formulering: geen "ten minste voldaan aan" in AB artikel 4.94a</t>
  </si>
  <si>
    <t xml:space="preserve">Formulering: geen "ten minste voldaan aan" in AB artikel 4.94d onder a</t>
  </si>
  <si>
    <t xml:space="preserve">andere dan stofemissies, VOS-emissies en diffuse emissies</t>
  </si>
  <si>
    <t xml:space="preserve">Maatwerkmogelijkheid voor de ligging en uitvoering van het afvoerpunt van emissies naar de lucht (AR artikelen 4.102a, lid 3 en lid 5)
</t>
  </si>
  <si>
    <t xml:space="preserve">Formulering: geen "ten minste voldaan aan" in AB artikel 4.94d onder b</t>
  </si>
  <si>
    <t xml:space="preserve">Formulering: "ten minste voldaan aan" in AB artikel 4.94b</t>
  </si>
  <si>
    <t xml:space="preserve">Formulering: geen "ten minste voldaan aan" in AB artikel 4.94d onder d</t>
  </si>
  <si>
    <t xml:space="preserve">Maatwerkmogelijkheden:
- situering afvoerpijp (AR artikel 4.102c, lid 4);
- voorkomen/beperken diffuse geuremissies (AR artikel 4.102c, lid 4);
- beperken incidentele geurpieken (AR artikel 4.102c, lid 4);
- toepassing geurvoorschriften en maatwerk bij bestaande bedrijven (AR artikel 4.102c, lid 6)
</t>
  </si>
  <si>
    <t xml:space="preserve">Formulering: geen "ten minste voldaan aan" in AB artikel 4.94d onder c</t>
  </si>
  <si>
    <t xml:space="preserve">§ 4.7.3a Rotatieoffset druktechniek</t>
  </si>
  <si>
    <t xml:space="preserve">Formulering: "ten minste voldaan aan" in AB artikel 4.94dc</t>
  </si>
  <si>
    <t xml:space="preserve">Formulering: geen "ten minste voldaan aan" in AB artikel 4.94de onder a</t>
  </si>
  <si>
    <t xml:space="preserve">andere dan diffuse emissies</t>
  </si>
  <si>
    <t xml:space="preserve">Formulering: geen "ten minste voldaan aan" in AB artikel 4.94de onder c</t>
  </si>
  <si>
    <t xml:space="preserve">Maatwerkmogelijkheden:
- situering afvoerpijp (AR artikel 4.102ea, lid 4);
- voorkomen/beperken diffuse geuremissies (AR artikel 4.102ea, lid 4);
- beperken incidentele geurpieken (AR artikel 4.102ea, lid 4);
- aanwezigheid ontgeuringsinstallatie (AR artikel 4.102ea, lid 5);
- grotere afvoerhoogte (AR artikel 4.102ea, lid 5)</t>
  </si>
  <si>
    <t xml:space="preserve">Formulering: geen "ten minste voldaan aan" in AB artikel 4.94de onder b</t>
  </si>
  <si>
    <t xml:space="preserve">§ 4.7.3b Flexodruk of verpakkingsdiepdruk</t>
  </si>
  <si>
    <t xml:space="preserve">Formulering: geen "ten minste voldaan aan" in AB artikel 4.94di onder a</t>
  </si>
  <si>
    <t xml:space="preserve">Formulering: geen "ten minste voldaan aan" in AB artikel 4.94di onder c</t>
  </si>
  <si>
    <t xml:space="preserve">Formulering: geen "ten minste voldaan aan" in AB artikel 4.94di onder d</t>
  </si>
  <si>
    <t xml:space="preserve">Maatwerkmogelijkheden:
- uitvoering en onderhoud ontgeuringsinstallatie (AR artikel 4.102ec, lid 4);
- situering afvoerpijp (AR artikel 4.102ec, lid 4);
- voorkomen/beperken diffuse geuremissies (AR artikel 4.102ec, lid 4);
- beperken incidentele geurpieken (AR artikel 4.102ec, lid 4);
- aanwezigheid ontgeuringsinstallatie (AR artikel 4.102ec, lid 5);
- grotere afvoerhoogte (AR artikel 4.102ec, lid 5)</t>
  </si>
  <si>
    <t xml:space="preserve">Formulering: geen "ten minste voldaan aan" in AB artikel 4.94di onder b</t>
  </si>
  <si>
    <t xml:space="preserve">§ 4.7a.1 Bewerken, lijmen, coaten of lamineren van papier of karton</t>
  </si>
  <si>
    <t xml:space="preserve">Formulering: geen "ten minste voldaan aan" in AB artikel 4.94g, lid 1</t>
  </si>
  <si>
    <t xml:space="preserve">Formulering: geen "ten minste voldaan aan" in AB artikel 4.94e</t>
  </si>
  <si>
    <t xml:space="preserve">Formulering: geen "ten minste voldaan aan" in AB artikelen 4.94f onder a en 4.94g, lid 2</t>
  </si>
  <si>
    <t xml:space="preserve">Maatwerkmogelijkheid voor de ligging en uitvoering van het afvoerpunt van emissies naar de lucht (AR artikelen 4.102i, lid 3 en lid 5)
</t>
  </si>
  <si>
    <t xml:space="preserve">Formulering: geen "ten minste voldaan aan" in AB artikel 4.94g, lid 2</t>
  </si>
  <si>
    <t xml:space="preserve">Maatwerkmogelijkheden:
- uitvoering en onderhoud ontgeuringsinstallatie (AR artikel 4.102f, lid 4);
- situering afvoerpijp (AR artikel 4.102f, lid 4);
- voorkomen/beperken diffuse geuremissies (AR artikel 4.102f, lid 4);
- beperken incidentele geurpieken (AR artikel 4.102f, lid 4);
- aanwezigheid ontgeuringsinstallatie (AR artikel 4.102f, lid 5);
- grotere afvoerhoogte (AR artikel 4.102f, lid 5);
- toepassing geurvoorschriften en maatwerk bij bestaande bedrijven (AR artikel 4.102f, lid 7)
</t>
  </si>
  <si>
    <t xml:space="preserve">Formulering: geen "ten minste voldaan aan" in AB artikel 4.94f onder b</t>
  </si>
  <si>
    <t xml:space="preserve">Formulering: geen "ten minste voldaan aan" in AB artikelen 4.94f onder c en 4.94g, lid 3</t>
  </si>
  <si>
    <t xml:space="preserve">§ 4.7a.2 Reinigen of wassen van textiel</t>
  </si>
  <si>
    <t xml:space="preserve">Formulering: geen "ten minste voldaan aan" in AB artikelen 4.95 t/m 4.101</t>
  </si>
  <si>
    <t xml:space="preserve">Formulering: "ten minste voldaan aan" in AB artikel 4.102</t>
  </si>
  <si>
    <t xml:space="preserve">Formulering: geen "ten minste voldaan aan" in AB artikel 4.103</t>
  </si>
  <si>
    <t xml:space="preserve">§ 4.7a.3 Mechanische bewerking of verwerking van textiel</t>
  </si>
  <si>
    <t xml:space="preserve">Formulering: geen "ten minste voldaan aan" in AB artikel 4.103aa</t>
  </si>
  <si>
    <t xml:space="preserve">Maatwerkmogelijkheden:
- emissiegrenswaarden aanvullen of vervangen door gelijkwaardige parameters of gelijkwaardige technische maatregelen die een gelijkwaardig niveau van milieubescherming garanderen. (AB artikel 2.7, lid 1)
- controleren van emissies (AB artikel 2.7, lid 8);
- onderhoud en controle van de emissiebeperkende techniek (AB artikel 2.7, lid 9)
- voor afwijken van controleregime voor emissies van stoffen waarvoor eisen gelden op grond van artikel 2.5 en artikel 2.6. (AB artikel 2.8, lid 4).
- dat metingen niet door een geaccrediteerde instantie moeten worden uitgevoerd. (AB artikel 2.8, lid 6).
</t>
  </si>
  <si>
    <t xml:space="preserve">Formulering: geen "ten minste voldaan aan" in AB artikel 4.103b</t>
  </si>
  <si>
    <t xml:space="preserve">Maatwerkmogelijkheid voor de ligging en uitvoering van het afvoerpunt van emissies naar de lucht (AR artikelen 4.104a, lid 3 en lid 5 )
</t>
  </si>
  <si>
    <t xml:space="preserve">Formulering: geen "ten minste voldaan aan" in AB artikel 4.103ba</t>
  </si>
  <si>
    <t xml:space="preserve">§ 4.7a.4 Lassen van textiel</t>
  </si>
  <si>
    <t xml:space="preserve">Maatwerkmogelijkheid voor de ligging en uitvoering van het afvoerpunt van emissies naar de lucht (AR artikelen 4.104c, lid 2 en lid 4)
</t>
  </si>
  <si>
    <t xml:space="preserve">Formulering: "ten minste voldaan aan" in AB artikel 4.103c. Zorgplicht is uitgewerkt in afdeling 2.3 AB</t>
  </si>
  <si>
    <t xml:space="preserve">§ 4.7a.5 Lijmen, coaten of veredelen van textiel, leer of bont</t>
  </si>
  <si>
    <t xml:space="preserve">Formulering: geen "ten minste voldaan aan" in AB artikel 4.103d</t>
  </si>
  <si>
    <t xml:space="preserve">Formulering: geen "ten minste voldaan aan" in AB artikel 4.103e</t>
  </si>
  <si>
    <t xml:space="preserve">Formulering: geen "ten minste voldaan aan" in AB artikel 4.103f onder a</t>
  </si>
  <si>
    <t xml:space="preserve">Maatwerkmogelijkheden:
- uitvoering en onderhoud ontgeuringsinstallatie (AR artikel 4.104d, lid 4);
- situering afvoerpijp (AR artikel 4.104d, lid 4);
- voorkomen/beperken diffuse geuremissies (AR artikel 4.104d, lid 4);
- beperken incidentele geurpieken (AR artikel 4.104d, lid 4);
- aanwezigheid ontgeuringsinstallatie (AR artikel 4.104d, lid 5);
- grotere afvoerhoogte (AR artikel 4.104d, lid 5);
- toepassing geurvoorschriften en maatwerk bij bestaande bedrijven (AR artikel 4.104d, lid 7)</t>
  </si>
  <si>
    <t xml:space="preserve">Formulering: geen "ten minste voldaan aan" in AB artikel 4.103f onder b</t>
  </si>
  <si>
    <t xml:space="preserve">Formulering: geen "ten minste voldaan aan" in AB artikel 4.103f onder c</t>
  </si>
  <si>
    <t xml:space="preserve">doelmatig beheer afvalwater</t>
  </si>
  <si>
    <t xml:space="preserve">Invulling gedragsvoorschriften (AR artikel 4.104ga, lid 4)</t>
  </si>
  <si>
    <t xml:space="preserve">Formulering: "ten minste voldaan aan" in AR artikel 4.104ga, lid 1</t>
  </si>
  <si>
    <t xml:space="preserve">§ 4.8.1 Inwendig reinigen of ontsmetten van transportmiddelen</t>
  </si>
  <si>
    <t xml:space="preserve">Formulering: geen "ten minste voldaan aan" in AB artikel 4.103h</t>
  </si>
  <si>
    <t xml:space="preserve">Maatwerkmogelijkheid om lozen in vuilwaterriool zonder vetafscheider en slibvangput toe te staan (AB artikel 4.104a, lid 3) met eisen aan de samenstelling, eigenschappen of hoeveelheid van de lozing en meten en registreren daarvan, te treffen maatregelen, duur van de lozing en plaats van het lozingspunt (AB artikel 2.2, lid 4)</t>
  </si>
  <si>
    <t xml:space="preserve">Formulering: "ten minste voldaan aan" in AB artikelen 4.104a, 4.104b, 4.104d en 4.104e</t>
  </si>
  <si>
    <t xml:space="preserve">Maatwerkmogelijkheid om lagere gehaltes voor onopgeloste stoffen vast te stellen bij lozen in oppervlaktewater of schoonwaterriool (AB artikel 4.104e, lid 4)</t>
  </si>
  <si>
    <t xml:space="preserve">Formulering: "ten minste voldaan aan" in AB artikel 4.104e</t>
  </si>
  <si>
    <t xml:space="preserve">§ 4.8.6 In werking hebben acculader</t>
  </si>
  <si>
    <t xml:space="preserve">Formulering: geen "ten minste voldaan aan" in AB artikel 4.114</t>
  </si>
  <si>
    <t xml:space="preserve">§ 4.8.9 In werking hebben van een crematorium of het in gebruik hebben van een strooiveld</t>
  </si>
  <si>
    <t xml:space="preserve">verbranden rookgassen en beperken ontstaan stikstofoxiden</t>
  </si>
  <si>
    <t xml:space="preserve">Formulering: geen "ten minste voldaan aan" in AB artikel 4.118</t>
  </si>
  <si>
    <t xml:space="preserve">emissies van kwik en kwikverbindingen</t>
  </si>
  <si>
    <t xml:space="preserve">Formulering: geen "ten minste voldaan aan" in AB artikel 4.119</t>
  </si>
  <si>
    <t xml:space="preserve">andere dan emissies van stikstofoxiden, kwik en kwikverbindingen</t>
  </si>
  <si>
    <t xml:space="preserve">Maatwerkmogelijkheden:
- beperken belasting bodem bij meer dan 3200 verstrooiingen per hectare per jaar (AR artikel 4.114, lid 5);
- afwijkende onderzoeksfrequentie bodemkwaliteit bij gebruik van wisselvelden (AR artikel 4.114, lid 9)</t>
  </si>
  <si>
    <t xml:space="preserve">Formulering: geen "ten minste voldaan aan" in AB artikel 4.120</t>
  </si>
  <si>
    <t xml:space="preserve">§ 4.8.10 In werking hebben van een laboratorium of een praktijkruimte</t>
  </si>
  <si>
    <t xml:space="preserve">Maatwerkmogelijkheden:
- vaststellen lagere of hogere emissiegrenswaarden voor de lozing in het vuilwaterriool (AB artikel 4.124, lid 2);
- invulling gedragsvoorschriften en voorzieningen (AR artikel 4.116, lid 4)</t>
  </si>
  <si>
    <t xml:space="preserve">Formulering: "ten minste voldaan aan" in AB artikel 4.123</t>
  </si>
  <si>
    <t xml:space="preserve">Formulering: geen "ten minste voldaan aan" in AB artikel 4.126</t>
  </si>
  <si>
    <t xml:space="preserve">gasvormige emissies</t>
  </si>
  <si>
    <t xml:space="preserve">Maatwerkmogelijkheden:
-emissiegrenswaarden vervangen door gelijkwaardige parameters of gelijkwaardige technische maatregelen die een gelijkwaardig niveau van milieubescherming garanderen. (AB artikel 2.7, lid 1)
- controleren van emissies (AB artikel 2.7, lid 8);
- onderhoud en controle van de emissiebeperkende techniek (AB artikel 2.7, lid 9)
- voor afwijken van controleregime voor emissies van stoffen waarvoor eisen gelden op grond van artikel 2.5 en artikel 2.6. (AB artikel 2.8, lid 4).
- dat metingen niet door een geaccrediteerde instantie moeten worden uitgevoerd. (AB artikel 2.8, lid 6).
</t>
  </si>
  <si>
    <t xml:space="preserve">emissies extreem risicovolle en minimalisatieverplichte stoffen </t>
  </si>
  <si>
    <t xml:space="preserve">andere aspecten dan stofemissies, gasvormige emissies, emissies van extreen risicovolle of minimalisatieverplichte stoffen of diffuse emissies</t>
  </si>
  <si>
    <t xml:space="preserve">Maatwerkmogelijkheid voor de ligging en uitvoering van het afvoerpunt van emissies naar de lucht (AR artikelen 4.117, lid 3 en lid 5)
</t>
  </si>
  <si>
    <t xml:space="preserve">Maatwerkmogelijkheden:
- eisen aan de ruimten waar gewerkt wordt met biologische agentia (AR artikel 4.120, lid 4);
- invulling van gedragsvoorschriften en voorzieningen (AR artikel 4.120, lid 4)</t>
  </si>
  <si>
    <t xml:space="preserve">Formulering: "ten minste voldaan aan" in AB artikel 4.127</t>
  </si>
  <si>
    <t xml:space="preserve">Hoofdstuk 5 Industriële emissies</t>
  </si>
  <si>
    <t xml:space="preserve">§ 5.1.1 Grote stookinstallatie</t>
  </si>
  <si>
    <t xml:space="preserve">Maatwerkmogelijkheden:
- verlengen periode dat emissiegrenswaarden zwaveldioxide overschreden mogen worden (AB artikel 5.10, lid 2);
- verlengen periode in bedrijf zijn zonder werkende afgasreinigingsapparatuur (AB artikel 5.12, lid 3)</t>
  </si>
  <si>
    <t xml:space="preserve">AB artikel 2.1 niet van toepassing;
Mogelijkheden afwijken in vergunning:
- emissiegrenswaarde zwaveldioxide (AB artikel 5.4, lid 2 en artikel 5.9, lid 3)
- emissiegrenswaarde stikstofoxiden (AB artikel 5.5, lid 2 en 3);
- toepassen BBT (Wabo artikel 2.22, lid 5)</t>
  </si>
  <si>
    <t xml:space="preserve">§ 5.1.2 Afvalverbrandings- of afvalmeeverbrandingsinstallatie</t>
  </si>
  <si>
    <t xml:space="preserve">AB artikel 2.1 niet van toepassing;
Mogelijkheden afwijken in vergunning:
- emissiegrenswaarde koolmonoxide afval(mee)verbrandingsinstallaties (AB artikel 5.24);
- emissiegrenswaarden zwaveldioxiden en vluchtige organische stoffen cementovens (AB artikel 5.25);
- emissiesgrenswaarden stikstofoxiden Lepolovens en lange draaiovens (AB artikel 5.30);
- toepassen BBT (Wabo artikel 2.22, lid 5)
</t>
  </si>
  <si>
    <t xml:space="preserve">AB artikel 2.1 niet van toepassing;
Mogelijkheden afwijken in vergunning:
- procedure ontvangst "eigen" afvalstoffen (AB artikel 5.17, lid 4);
- toepassen BBT (Wabo artikel 2.22, lid 5) </t>
  </si>
  <si>
    <t xml:space="preserve">AB artikel 2.1 niet van toepassing;
Mogelijkheden afwijken in vergunning:
- toepassen BBT (Wabo artikel 2.22, lid 5)</t>
  </si>
  <si>
    <t xml:space="preserve">AB artikel 2.1 niet van toepassing;
Mogelijkheden afwijken in vergunning:
- toepassen BBT (Waterwet artikel 6.26, lid 1, onder b)</t>
  </si>
  <si>
    <t xml:space="preserve">§ 5.1.3 Installatie voor de productie van titaandioxide</t>
  </si>
  <si>
    <t xml:space="preserve">Verontreiniging oppervlaktewater en zeewater</t>
  </si>
  <si>
    <t xml:space="preserve">§ 5.1.4 Installatie, als onderdeel van olieraffinaderij, voor de productie van zwavel</t>
  </si>
  <si>
    <t xml:space="preserve">zwavel</t>
  </si>
  <si>
    <t xml:space="preserve">AB artikel 2.1 niet van toepassing;
Deze paragraaf is een uitzondering op de hoofdregel dat BBT-conclusies voorrang hebben boven het Activiteitenbesluit (AB artikel 5.40). </t>
  </si>
  <si>
    <t xml:space="preserve">§ 5.1.5 Het in werking hebben van een middelgrote stookinstallatie, gestookt op een niet-standaard brandstof</t>
  </si>
  <si>
    <t xml:space="preserve">Maatwerkmogelijkheid voor een stookinstallatie, gestookt op een niet-standaard brandstof, anders dan een zuigermotor of gasturbine, om hogere emissiegrenswaarden vast te stellen tot bepaalde waarden (artikel 5.44a, derde lid).</t>
  </si>
  <si>
    <t xml:space="preserve">Formulering: geen "ten minste voldaan aan" in artikel 5.44a</t>
  </si>
  <si>
    <t xml:space="preserve">Maatwerkmogelijkheid voor een gasturbine, gestookt op een niet-standaard brandstof, om hogere emissiegrenswaarden vast te stellen tot bepaalde waarden (artikel 5.44b, vijfde lid).</t>
  </si>
  <si>
    <t xml:space="preserve">Formulering: geen "ten minste voldaan aan" in artikel 5.44b</t>
  </si>
  <si>
    <t xml:space="preserve">Maatwerkmogelijkheid voor een dieselmotor, gestookt op een niet-standaard brandstof, om hogere emissiegrenswaarden vast te stellen tot bepaalde waarden (artikel 5.44c, derde lid).</t>
  </si>
  <si>
    <t xml:space="preserve">Formulering: geen "ten minste voldaan aan" in artikel 5.44c</t>
  </si>
  <si>
    <t xml:space="preserve">Maatwerkmogelijkheid voor een gasmotor, gestookt op een niet-standaard brandstof, om hogere emissiegrenswaarden vast te stellen tot bepaalde waarden (artikel 5.44d, vierde lid).</t>
  </si>
  <si>
    <t xml:space="preserve">Formulering: geen "ten minste voldaan aan" in artikel 5.44d</t>
  </si>
  <si>
    <t xml:space="preserve">§ 5.1.6 Installatie voor de productie van asfalt</t>
  </si>
  <si>
    <t xml:space="preserve">AB artikel 5.46, lid 2 verwijst naar AB artikel 2.7a </t>
  </si>
  <si>
    <t xml:space="preserve">PAK, SOx, NOx, totaal stof, VOS-emissies</t>
  </si>
  <si>
    <t xml:space="preserve">
</t>
  </si>
  <si>
    <t xml:space="preserve">Afdeling 2.3 AB geldt voor de niet gereguleerde stoffen. 
Voor keuring en onderhoud zijn de bepalingen van paragraaf 3.2.1 onverkort van toepassing.</t>
  </si>
  <si>
    <t xml:space="preserve">ter voorkoming van geurhinder dient voldaan te worden aan artikel 2.7a (AB artikel 5.46, lid 2). </t>
  </si>
  <si>
    <t xml:space="preserve">§ 5.1.7 Installatie voor de op- en overslag van vloeistoffen</t>
  </si>
  <si>
    <t xml:space="preserve">diffuse VOS-emissies</t>
  </si>
  <si>
    <t xml:space="preserve">Bij maatwerk zijn andere eisen te stellen dan die in de paragraaf, indien het belang van de bescherming van het milieu zich daartegen niet verzet (AB artikel 5.50 lid 1)</t>
  </si>
  <si>
    <t xml:space="preserve">AB artikel 2.1 niet van toepassing
Formulering: geen "ten minste voldaan aan" in AB artikel 5.50
in geval van zzs, geldt artikel 2.4 AB
Afwijken voor IPPC-installaties in vergunning:
- toepassen BBT (Wabo artikel 2.22, lid 5)</t>
  </si>
  <si>
    <t xml:space="preserve">§ 5.2.1 Opslaginstallaties voor benzine</t>
  </si>
  <si>
    <t xml:space="preserve">emissie van benzinedampen</t>
  </si>
  <si>
    <t xml:space="preserve">Bij maatwerk zijn eisen stellen die strekken tot een hoger beschermingsniveau dan de voorschriften in deze afdeling (AB artikel 5.51 lid 3)</t>
  </si>
  <si>
    <t xml:space="preserve">AB artikel 2.1 niet van toepassing
Formulering: geen "ten minste voldaan aan" in AB artikel 5.53
Afwijken voor IPPC-installaties in vergunning:
- toepassen BBT (Wabo artikel 2.22, lid 5)</t>
  </si>
  <si>
    <t xml:space="preserve">§ 5.2.2 Overslaginstallaties voor benzine</t>
  </si>
  <si>
    <t xml:space="preserve">AB artikel 2.1 niet van toepassing
Formulering: geen "ten minste voldaan aan" in AB artikel 5.62 en 5.63
Afwijken voor IPPC-installaties in vergunning:
- toepassen BBT (Wabo artikel 2.22, lid 5)</t>
  </si>
  <si>
    <t xml:space="preserve">§ 5.3.1. LPG-tankstations</t>
  </si>
  <si>
    <t xml:space="preserve">Formulering:  "ten minste voldaan aan" in AB artikel 5.65</t>
  </si>
</sst>
</file>

<file path=xl/styles.xml><?xml version="1.0" encoding="utf-8"?>
<styleSheet xmlns="http://schemas.openxmlformats.org/spreadsheetml/2006/main">
  <numFmts count="3">
    <numFmt numFmtId="164" formatCode="General"/>
    <numFmt numFmtId="165" formatCode="#,##0"/>
    <numFmt numFmtId="166" formatCode="[$-409]d\-mmm"/>
  </numFmts>
  <fonts count="12">
    <font>
      <sz val="10"/>
      <name val="Verdana"/>
      <family val="0"/>
    </font>
    <font>
      <sz val="10"/>
      <name val="Arial"/>
      <family val="0"/>
    </font>
    <font>
      <sz val="10"/>
      <name val="Arial"/>
      <family val="0"/>
    </font>
    <font>
      <sz val="10"/>
      <name val="Arial"/>
      <family val="0"/>
    </font>
    <font>
      <sz val="10"/>
      <name val="Verdana"/>
      <family val="2"/>
    </font>
    <font>
      <b val="true"/>
      <sz val="14"/>
      <name val="Verdana"/>
      <family val="2"/>
    </font>
    <font>
      <b val="true"/>
      <sz val="9"/>
      <name val="Verdana"/>
      <family val="2"/>
    </font>
    <font>
      <sz val="9"/>
      <name val="Verdana"/>
      <family val="2"/>
    </font>
    <font>
      <i val="true"/>
      <sz val="9"/>
      <name val="Verdana"/>
      <family val="2"/>
    </font>
    <font>
      <b val="true"/>
      <sz val="10"/>
      <name val="Verdana"/>
      <family val="2"/>
    </font>
    <font>
      <strike val="true"/>
      <sz val="10"/>
      <name val="Verdana"/>
      <family val="2"/>
    </font>
    <font>
      <u val="single"/>
      <sz val="10"/>
      <name val="Verdana"/>
      <family val="2"/>
    </font>
  </fonts>
  <fills count="6">
    <fill>
      <patternFill patternType="none"/>
    </fill>
    <fill>
      <patternFill patternType="gray125"/>
    </fill>
    <fill>
      <patternFill patternType="solid">
        <fgColor rgb="FFCCFFCC"/>
        <bgColor rgb="FFCCFFFF"/>
      </patternFill>
    </fill>
    <fill>
      <patternFill patternType="solid">
        <fgColor rgb="FF339966"/>
        <bgColor rgb="FF008080"/>
      </patternFill>
    </fill>
    <fill>
      <patternFill patternType="solid">
        <fgColor rgb="FF1FB714"/>
        <bgColor rgb="FF339966"/>
      </patternFill>
    </fill>
    <fill>
      <patternFill patternType="solid">
        <fgColor rgb="FFFFFFFF"/>
        <bgColor rgb="FFFFFFCC"/>
      </patternFill>
    </fill>
  </fills>
  <borders count="6">
    <border diagonalUp="false" diagonalDown="false">
      <left/>
      <right/>
      <top/>
      <bottom/>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left"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true">
      <alignment horizontal="left" vertical="center"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9" fillId="3" borderId="0" xfId="0" applyFont="true" applyBorder="true" applyAlignment="true" applyProtection="false">
      <alignment horizontal="left" vertical="top" textRotation="0" wrapText="tru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left" vertical="top" textRotation="0" wrapText="false" indent="0" shrinkToFit="false"/>
      <protection locked="true" hidden="false"/>
    </xf>
    <xf numFmtId="164" fontId="4" fillId="5"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6" fontId="4" fillId="0" borderId="0" xfId="0" applyFont="true" applyBorder="false" applyAlignment="true" applyProtection="false">
      <alignment horizontal="left" vertical="top" textRotation="0" wrapText="true" indent="0" shrinkToFit="false"/>
      <protection locked="true" hidden="false"/>
    </xf>
    <xf numFmtId="166" fontId="4" fillId="0" borderId="0" xfId="0" applyFont="true" applyBorder="false" applyAlignment="true" applyProtection="false">
      <alignment horizontal="left" vertical="bottom" textRotation="0" wrapText="false" indent="0" shrinkToFit="false"/>
      <protection locked="true" hidden="false"/>
    </xf>
    <xf numFmtId="166" fontId="4"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1FB714"/>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6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 activeCellId="0" sqref="A2:G2"/>
    </sheetView>
  </sheetViews>
  <sheetFormatPr defaultColWidth="10.9921875" defaultRowHeight="12.75" zeroHeight="false" outlineLevelRow="0" outlineLevelCol="0"/>
  <cols>
    <col collapsed="false" customWidth="true" hidden="false" outlineLevel="0" max="1" min="1" style="1" width="3.74"/>
    <col collapsed="false" customWidth="true" hidden="false" outlineLevel="0" max="2" min="2" style="2" width="35.11"/>
    <col collapsed="false" customWidth="true" hidden="false" outlineLevel="0" max="3" min="3" style="2" width="26.87"/>
    <col collapsed="false" customWidth="true" hidden="false" outlineLevel="0" max="4" min="4" style="3" width="12.75"/>
    <col collapsed="false" customWidth="true" hidden="false" outlineLevel="0" max="5" min="5" style="2" width="50.75"/>
    <col collapsed="false" customWidth="false" hidden="false" outlineLevel="0" max="6" min="6" style="3" width="10.99"/>
    <col collapsed="false" customWidth="true" hidden="false" outlineLevel="0" max="7" min="7" style="1" width="35.75"/>
    <col collapsed="false" customWidth="false" hidden="false" outlineLevel="0" max="257" min="8" style="1" width="10.99"/>
  </cols>
  <sheetData>
    <row r="1" s="8" customFormat="true" ht="27" hidden="false" customHeight="true" outlineLevel="0" collapsed="false">
      <c r="A1" s="4" t="s">
        <v>0</v>
      </c>
      <c r="B1" s="5"/>
      <c r="C1" s="6"/>
      <c r="D1" s="6"/>
      <c r="E1" s="6"/>
      <c r="F1" s="6"/>
      <c r="G1" s="7"/>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row>
    <row r="2" s="5" customFormat="true" ht="218.25" hidden="false" customHeight="true" outlineLevel="0" collapsed="false">
      <c r="A2" s="9" t="s">
        <v>1</v>
      </c>
      <c r="B2" s="9"/>
      <c r="C2" s="9"/>
      <c r="D2" s="9"/>
      <c r="E2" s="9"/>
      <c r="F2" s="9"/>
      <c r="G2" s="9"/>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row>
    <row r="3" s="15" customFormat="true" ht="47.25" hidden="false" customHeight="true" outlineLevel="0" collapsed="false">
      <c r="A3" s="10"/>
      <c r="B3" s="11" t="s">
        <v>2</v>
      </c>
      <c r="C3" s="11" t="s">
        <v>3</v>
      </c>
      <c r="D3" s="12" t="s">
        <v>4</v>
      </c>
      <c r="E3" s="13" t="s">
        <v>5</v>
      </c>
      <c r="F3" s="12" t="s">
        <v>6</v>
      </c>
      <c r="G3" s="14" t="s">
        <v>7</v>
      </c>
    </row>
    <row r="4" s="17" customFormat="true" ht="12.75" hidden="false" customHeight="true" outlineLevel="0" collapsed="false">
      <c r="A4" s="16" t="s">
        <v>8</v>
      </c>
      <c r="B4" s="16"/>
      <c r="C4" s="16"/>
      <c r="D4" s="16"/>
      <c r="E4" s="16"/>
      <c r="F4" s="16"/>
      <c r="G4" s="16"/>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row>
    <row r="5" s="19" customFormat="true" ht="12.75" hidden="false" customHeight="true" outlineLevel="0" collapsed="false">
      <c r="A5" s="18" t="s">
        <v>9</v>
      </c>
      <c r="B5" s="18"/>
      <c r="C5" s="18"/>
      <c r="D5" s="18"/>
      <c r="E5" s="18"/>
      <c r="F5" s="18"/>
      <c r="G5" s="18"/>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row>
    <row r="6" customFormat="false" ht="66" hidden="false" customHeight="true" outlineLevel="0" collapsed="false">
      <c r="B6" s="20" t="s">
        <v>10</v>
      </c>
      <c r="C6" s="21"/>
      <c r="D6" s="22" t="s">
        <v>11</v>
      </c>
      <c r="E6" s="23" t="s">
        <v>12</v>
      </c>
      <c r="F6" s="24" t="s">
        <v>11</v>
      </c>
      <c r="G6" s="23" t="s">
        <v>13</v>
      </c>
    </row>
    <row r="7" s="19" customFormat="true" ht="12.75" hidden="false" customHeight="true" outlineLevel="0" collapsed="false">
      <c r="A7" s="18" t="s">
        <v>14</v>
      </c>
      <c r="B7" s="18"/>
      <c r="C7" s="18"/>
      <c r="D7" s="18"/>
      <c r="E7" s="18"/>
      <c r="F7" s="18"/>
      <c r="G7" s="18"/>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row>
    <row r="8" s="25" customFormat="true" ht="171.75" hidden="false" customHeight="true" outlineLevel="0" collapsed="false">
      <c r="B8" s="20" t="s">
        <v>15</v>
      </c>
      <c r="C8" s="21" t="s">
        <v>16</v>
      </c>
      <c r="D8" s="22" t="s">
        <v>11</v>
      </c>
      <c r="E8" s="23" t="s">
        <v>17</v>
      </c>
      <c r="F8" s="24" t="s">
        <v>11</v>
      </c>
      <c r="G8" s="23" t="s">
        <v>18</v>
      </c>
    </row>
    <row r="9" s="25" customFormat="true" ht="346.5" hidden="false" customHeight="true" outlineLevel="0" collapsed="false">
      <c r="B9" s="20" t="s">
        <v>15</v>
      </c>
      <c r="C9" s="21" t="s">
        <v>19</v>
      </c>
      <c r="D9" s="22" t="s">
        <v>11</v>
      </c>
      <c r="E9" s="23" t="s">
        <v>20</v>
      </c>
      <c r="F9" s="24" t="s">
        <v>21</v>
      </c>
      <c r="G9" s="23" t="s">
        <v>22</v>
      </c>
    </row>
    <row r="10" s="25" customFormat="true" ht="89.25" hidden="false" customHeight="true" outlineLevel="0" collapsed="false">
      <c r="B10" s="20" t="s">
        <v>23</v>
      </c>
      <c r="C10" s="21"/>
      <c r="D10" s="22" t="s">
        <v>11</v>
      </c>
      <c r="E10" s="23" t="s">
        <v>24</v>
      </c>
      <c r="F10" s="22" t="s">
        <v>21</v>
      </c>
      <c r="G10" s="26" t="s">
        <v>25</v>
      </c>
    </row>
    <row r="11" s="19" customFormat="true" ht="12.75" hidden="false" customHeight="true" outlineLevel="0" collapsed="false">
      <c r="A11" s="18" t="s">
        <v>26</v>
      </c>
      <c r="B11" s="18"/>
      <c r="C11" s="18"/>
      <c r="D11" s="18"/>
      <c r="E11" s="18"/>
      <c r="F11" s="18"/>
      <c r="G11" s="18"/>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row>
    <row r="12" s="25" customFormat="true" ht="52.5" hidden="false" customHeight="true" outlineLevel="0" collapsed="false">
      <c r="B12" s="20" t="s">
        <v>27</v>
      </c>
      <c r="C12" s="21"/>
      <c r="D12" s="22" t="s">
        <v>11</v>
      </c>
      <c r="E12" s="23" t="s">
        <v>28</v>
      </c>
      <c r="F12" s="24" t="s">
        <v>21</v>
      </c>
      <c r="G12" s="23" t="s">
        <v>29</v>
      </c>
    </row>
    <row r="13" s="19" customFormat="true" ht="12.75" hidden="false" customHeight="true" outlineLevel="0" collapsed="false">
      <c r="A13" s="18" t="s">
        <v>30</v>
      </c>
      <c r="B13" s="18"/>
      <c r="C13" s="18"/>
      <c r="D13" s="18"/>
      <c r="E13" s="18"/>
      <c r="F13" s="18"/>
      <c r="G13" s="18"/>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row>
    <row r="14" s="27" customFormat="true" ht="65.25" hidden="false" customHeight="true" outlineLevel="0" collapsed="false">
      <c r="B14" s="27" t="s">
        <v>31</v>
      </c>
      <c r="C14" s="28"/>
      <c r="D14" s="22" t="s">
        <v>11</v>
      </c>
      <c r="E14" s="26" t="s">
        <v>32</v>
      </c>
      <c r="F14" s="24" t="s">
        <v>21</v>
      </c>
      <c r="G14" s="23" t="s">
        <v>33</v>
      </c>
    </row>
    <row r="15" s="19" customFormat="true" ht="12.75" hidden="false" customHeight="true" outlineLevel="0" collapsed="false">
      <c r="A15" s="18" t="s">
        <v>34</v>
      </c>
      <c r="B15" s="18"/>
      <c r="C15" s="18"/>
      <c r="D15" s="18"/>
      <c r="E15" s="18"/>
      <c r="F15" s="18"/>
      <c r="G15" s="18"/>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row>
    <row r="16" customFormat="false" ht="53.25" hidden="false" customHeight="true" outlineLevel="0" collapsed="false">
      <c r="B16" s="25" t="s">
        <v>35</v>
      </c>
      <c r="C16" s="20"/>
      <c r="D16" s="22" t="s">
        <v>11</v>
      </c>
      <c r="E16" s="23" t="s">
        <v>36</v>
      </c>
      <c r="F16" s="24" t="s">
        <v>21</v>
      </c>
      <c r="G16" s="23" t="s">
        <v>37</v>
      </c>
    </row>
    <row r="17" s="19" customFormat="true" ht="12.75" hidden="false" customHeight="true" outlineLevel="0" collapsed="false">
      <c r="A17" s="18" t="s">
        <v>38</v>
      </c>
      <c r="B17" s="18"/>
      <c r="C17" s="18"/>
      <c r="D17" s="18"/>
      <c r="E17" s="18"/>
      <c r="F17" s="18"/>
      <c r="G17" s="18"/>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row>
    <row r="18" customFormat="false" ht="53.25" hidden="false" customHeight="true" outlineLevel="0" collapsed="false">
      <c r="B18" s="25" t="s">
        <v>39</v>
      </c>
      <c r="C18" s="21" t="s">
        <v>40</v>
      </c>
      <c r="D18" s="22" t="s">
        <v>21</v>
      </c>
      <c r="E18" s="23"/>
      <c r="F18" s="24" t="s">
        <v>11</v>
      </c>
      <c r="G18" s="23" t="s">
        <v>41</v>
      </c>
    </row>
    <row r="19" s="19" customFormat="true" ht="12.75" hidden="false" customHeight="true" outlineLevel="0" collapsed="false">
      <c r="A19" s="18" t="s">
        <v>42</v>
      </c>
      <c r="B19" s="18"/>
      <c r="C19" s="18"/>
      <c r="D19" s="18"/>
      <c r="E19" s="18"/>
      <c r="F19" s="18"/>
      <c r="G19" s="18"/>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row>
    <row r="20" s="25" customFormat="true" ht="285.75" hidden="false" customHeight="true" outlineLevel="0" collapsed="false">
      <c r="A20" s="29"/>
      <c r="B20" s="25" t="s">
        <v>43</v>
      </c>
      <c r="C20" s="29"/>
      <c r="D20" s="29" t="s">
        <v>11</v>
      </c>
      <c r="E20" s="23" t="s">
        <v>44</v>
      </c>
      <c r="F20" s="24" t="s">
        <v>11</v>
      </c>
      <c r="G20" s="23" t="s">
        <v>45</v>
      </c>
    </row>
    <row r="21" s="25" customFormat="true" ht="30" hidden="false" customHeight="true" outlineLevel="0" collapsed="false">
      <c r="A21" s="29"/>
      <c r="B21" s="25" t="s">
        <v>43</v>
      </c>
      <c r="C21" s="29"/>
      <c r="D21" s="29"/>
      <c r="E21" s="30" t="s">
        <v>46</v>
      </c>
      <c r="F21" s="24"/>
      <c r="G21" s="30" t="s">
        <v>47</v>
      </c>
    </row>
    <row r="22" s="19" customFormat="true" ht="12.75" hidden="false" customHeight="true" outlineLevel="0" collapsed="false">
      <c r="A22" s="18" t="s">
        <v>48</v>
      </c>
      <c r="B22" s="18"/>
      <c r="C22" s="18"/>
      <c r="D22" s="18"/>
      <c r="E22" s="18"/>
      <c r="F22" s="18"/>
      <c r="G22" s="18"/>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row>
    <row r="23" customFormat="false" ht="25.5" hidden="false" customHeight="false" outlineLevel="0" collapsed="false">
      <c r="B23" s="25" t="s">
        <v>49</v>
      </c>
      <c r="C23" s="22"/>
      <c r="D23" s="22" t="s">
        <v>11</v>
      </c>
      <c r="E23" s="23" t="s">
        <v>50</v>
      </c>
      <c r="F23" s="24" t="s">
        <v>21</v>
      </c>
      <c r="G23" s="23" t="s">
        <v>51</v>
      </c>
    </row>
    <row r="24" s="19" customFormat="true" ht="12.75" hidden="false" customHeight="true" outlineLevel="0" collapsed="false">
      <c r="A24" s="18" t="s">
        <v>52</v>
      </c>
      <c r="B24" s="18"/>
      <c r="C24" s="18"/>
      <c r="D24" s="18"/>
      <c r="E24" s="18"/>
      <c r="F24" s="18"/>
      <c r="G24" s="18"/>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row>
    <row r="25" customFormat="false" ht="38.25" hidden="false" customHeight="false" outlineLevel="0" collapsed="false">
      <c r="A25" s="25"/>
      <c r="B25" s="25" t="s">
        <v>53</v>
      </c>
      <c r="C25" s="31" t="s">
        <v>54</v>
      </c>
      <c r="D25" s="22" t="s">
        <v>21</v>
      </c>
      <c r="E25" s="20"/>
      <c r="F25" s="24" t="s">
        <v>21</v>
      </c>
      <c r="G25" s="23" t="s">
        <v>55</v>
      </c>
    </row>
    <row r="26" customFormat="false" ht="12.75" hidden="false" customHeight="true" outlineLevel="0" collapsed="false">
      <c r="A26" s="18" t="s">
        <v>56</v>
      </c>
      <c r="B26" s="18"/>
      <c r="C26" s="18"/>
      <c r="D26" s="18"/>
      <c r="E26" s="18"/>
      <c r="F26" s="18"/>
      <c r="G26" s="18"/>
    </row>
    <row r="27" s="25" customFormat="true" ht="51" hidden="false" customHeight="false" outlineLevel="0" collapsed="false">
      <c r="B27" s="20" t="s">
        <v>15</v>
      </c>
      <c r="C27" s="31" t="s">
        <v>57</v>
      </c>
      <c r="D27" s="22" t="s">
        <v>11</v>
      </c>
      <c r="E27" s="31" t="s">
        <v>58</v>
      </c>
      <c r="F27" s="24" t="s">
        <v>21</v>
      </c>
      <c r="G27" s="23" t="s">
        <v>59</v>
      </c>
    </row>
    <row r="28" s="17" customFormat="true" ht="12.75" hidden="false" customHeight="true" outlineLevel="0" collapsed="false">
      <c r="A28" s="16" t="s">
        <v>60</v>
      </c>
      <c r="B28" s="16"/>
      <c r="C28" s="16"/>
      <c r="D28" s="16"/>
      <c r="E28" s="16"/>
      <c r="F28" s="16"/>
      <c r="G28" s="16"/>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row>
    <row r="29" s="19" customFormat="true" ht="12.75" hidden="false" customHeight="true" outlineLevel="0" collapsed="false">
      <c r="A29" s="18" t="s">
        <v>61</v>
      </c>
      <c r="B29" s="18"/>
      <c r="C29" s="18"/>
      <c r="D29" s="18"/>
      <c r="E29" s="18"/>
      <c r="F29" s="18"/>
      <c r="G29" s="18"/>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row>
    <row r="30" s="25" customFormat="true" ht="78.75" hidden="false" customHeight="true" outlineLevel="0" collapsed="false">
      <c r="B30" s="25" t="s">
        <v>10</v>
      </c>
      <c r="C30" s="20"/>
      <c r="D30" s="22" t="s">
        <v>11</v>
      </c>
      <c r="E30" s="21" t="s">
        <v>62</v>
      </c>
      <c r="F30" s="24" t="s">
        <v>11</v>
      </c>
      <c r="G30" s="23" t="s">
        <v>63</v>
      </c>
    </row>
    <row r="31" s="19" customFormat="true" ht="12.75" hidden="false" customHeight="true" outlineLevel="0" collapsed="false">
      <c r="A31" s="18" t="s">
        <v>64</v>
      </c>
      <c r="B31" s="18"/>
      <c r="C31" s="18"/>
      <c r="D31" s="18"/>
      <c r="E31" s="18"/>
      <c r="F31" s="18"/>
      <c r="G31" s="18"/>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row>
    <row r="32" s="25" customFormat="true" ht="105" hidden="false" customHeight="true" outlineLevel="0" collapsed="false">
      <c r="B32" s="25" t="s">
        <v>10</v>
      </c>
      <c r="C32" s="20"/>
      <c r="D32" s="22" t="s">
        <v>11</v>
      </c>
      <c r="E32" s="21" t="s">
        <v>65</v>
      </c>
      <c r="F32" s="24" t="s">
        <v>11</v>
      </c>
      <c r="G32" s="23" t="s">
        <v>66</v>
      </c>
    </row>
    <row r="33" s="19" customFormat="true" ht="12.75" hidden="false" customHeight="true" outlineLevel="0" collapsed="false">
      <c r="A33" s="18" t="s">
        <v>67</v>
      </c>
      <c r="B33" s="18"/>
      <c r="C33" s="18"/>
      <c r="D33" s="18"/>
      <c r="E33" s="18"/>
      <c r="F33" s="18"/>
      <c r="G33" s="18"/>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row>
    <row r="34" s="32" customFormat="true" ht="25.5" hidden="false" customHeight="false" outlineLevel="0" collapsed="false">
      <c r="B34" s="25" t="s">
        <v>10</v>
      </c>
      <c r="C34" s="27"/>
      <c r="D34" s="22" t="s">
        <v>11</v>
      </c>
      <c r="E34" s="26" t="s">
        <v>68</v>
      </c>
      <c r="F34" s="22" t="s">
        <v>11</v>
      </c>
      <c r="G34" s="26" t="s">
        <v>69</v>
      </c>
    </row>
    <row r="35" s="19" customFormat="true" ht="12.75" hidden="false" customHeight="true" outlineLevel="0" collapsed="false">
      <c r="A35" s="18" t="s">
        <v>70</v>
      </c>
      <c r="B35" s="18"/>
      <c r="C35" s="18"/>
      <c r="D35" s="18"/>
      <c r="E35" s="18"/>
      <c r="F35" s="18"/>
      <c r="G35" s="18"/>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row>
    <row r="36" s="25" customFormat="true" ht="90.75" hidden="false" customHeight="true" outlineLevel="0" collapsed="false">
      <c r="B36" s="25" t="s">
        <v>10</v>
      </c>
      <c r="C36" s="21"/>
      <c r="D36" s="22" t="s">
        <v>11</v>
      </c>
      <c r="E36" s="23" t="s">
        <v>71</v>
      </c>
      <c r="F36" s="22" t="s">
        <v>11</v>
      </c>
      <c r="G36" s="26" t="s">
        <v>69</v>
      </c>
    </row>
    <row r="37" s="19" customFormat="true" ht="12.75" hidden="false" customHeight="true" outlineLevel="0" collapsed="false">
      <c r="A37" s="18" t="s">
        <v>72</v>
      </c>
      <c r="B37" s="18"/>
      <c r="C37" s="18"/>
      <c r="D37" s="18"/>
      <c r="E37" s="18"/>
      <c r="F37" s="18"/>
      <c r="G37" s="18"/>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row>
    <row r="38" s="27" customFormat="true" ht="84.75" hidden="false" customHeight="true" outlineLevel="0" collapsed="false">
      <c r="B38" s="22" t="s">
        <v>23</v>
      </c>
      <c r="C38" s="26"/>
      <c r="D38" s="22" t="s">
        <v>11</v>
      </c>
      <c r="E38" s="33" t="s">
        <v>73</v>
      </c>
      <c r="F38" s="22" t="s">
        <v>21</v>
      </c>
      <c r="G38" s="26" t="s">
        <v>74</v>
      </c>
    </row>
    <row r="39" s="19" customFormat="true" ht="26.25" hidden="false" customHeight="true" outlineLevel="0" collapsed="false">
      <c r="A39" s="32"/>
      <c r="B39" s="22" t="s">
        <v>27</v>
      </c>
      <c r="C39" s="27"/>
      <c r="D39" s="22" t="s">
        <v>21</v>
      </c>
      <c r="E39" s="22"/>
      <c r="F39" s="22" t="s">
        <v>21</v>
      </c>
      <c r="G39" s="23" t="s">
        <v>75</v>
      </c>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row>
    <row r="40" s="19" customFormat="true" ht="105" hidden="false" customHeight="true" outlineLevel="0" collapsed="false">
      <c r="A40" s="32"/>
      <c r="B40" s="22" t="s">
        <v>76</v>
      </c>
      <c r="C40" s="27"/>
      <c r="D40" s="22" t="s">
        <v>11</v>
      </c>
      <c r="E40" s="28" t="s">
        <v>77</v>
      </c>
      <c r="F40" s="22" t="s">
        <v>11</v>
      </c>
      <c r="G40" s="26" t="s">
        <v>78</v>
      </c>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row>
    <row r="41" s="19" customFormat="true" ht="12.75" hidden="false" customHeight="true" outlineLevel="0" collapsed="false">
      <c r="A41" s="18" t="s">
        <v>79</v>
      </c>
      <c r="B41" s="18"/>
      <c r="C41" s="18"/>
      <c r="D41" s="18"/>
      <c r="E41" s="18"/>
      <c r="F41" s="18"/>
      <c r="G41" s="18"/>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row>
    <row r="42" s="27" customFormat="true" ht="78" hidden="false" customHeight="true" outlineLevel="0" collapsed="false">
      <c r="B42" s="22" t="s">
        <v>10</v>
      </c>
      <c r="C42" s="26"/>
      <c r="D42" s="22" t="s">
        <v>11</v>
      </c>
      <c r="E42" s="28" t="s">
        <v>80</v>
      </c>
      <c r="F42" s="22" t="s">
        <v>11</v>
      </c>
      <c r="G42" s="26" t="s">
        <v>81</v>
      </c>
    </row>
    <row r="43" s="19" customFormat="true" ht="12.75" hidden="false" customHeight="true" outlineLevel="0" collapsed="false">
      <c r="A43" s="18" t="s">
        <v>82</v>
      </c>
      <c r="B43" s="18"/>
      <c r="C43" s="18"/>
      <c r="D43" s="18"/>
      <c r="E43" s="18"/>
      <c r="F43" s="18"/>
      <c r="G43" s="18"/>
      <c r="H43" s="1"/>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row>
    <row r="44" s="27" customFormat="true" ht="25.5" hidden="false" customHeight="false" outlineLevel="0" collapsed="false">
      <c r="B44" s="22" t="s">
        <v>76</v>
      </c>
      <c r="D44" s="22" t="s">
        <v>21</v>
      </c>
      <c r="E44" s="26"/>
      <c r="F44" s="22" t="s">
        <v>11</v>
      </c>
      <c r="G44" s="26" t="s">
        <v>83</v>
      </c>
    </row>
    <row r="45" s="27" customFormat="true" ht="27" hidden="false" customHeight="true" outlineLevel="0" collapsed="false">
      <c r="B45" s="22" t="s">
        <v>10</v>
      </c>
      <c r="D45" s="22" t="s">
        <v>11</v>
      </c>
      <c r="E45" s="26" t="s">
        <v>84</v>
      </c>
      <c r="F45" s="22" t="s">
        <v>11</v>
      </c>
      <c r="G45" s="26" t="s">
        <v>83</v>
      </c>
    </row>
    <row r="46" s="19" customFormat="true" ht="12.75" hidden="false" customHeight="true" outlineLevel="0" collapsed="false">
      <c r="A46" s="18" t="s">
        <v>85</v>
      </c>
      <c r="B46" s="18"/>
      <c r="C46" s="18"/>
      <c r="D46" s="18"/>
      <c r="E46" s="18"/>
      <c r="F46" s="18"/>
      <c r="G46" s="18"/>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row>
    <row r="47" s="25" customFormat="true" ht="78.75" hidden="false" customHeight="true" outlineLevel="0" collapsed="false">
      <c r="B47" s="25" t="s">
        <v>10</v>
      </c>
      <c r="C47" s="20"/>
      <c r="D47" s="22" t="s">
        <v>11</v>
      </c>
      <c r="E47" s="21" t="s">
        <v>86</v>
      </c>
      <c r="F47" s="22" t="s">
        <v>21</v>
      </c>
      <c r="G47" s="23" t="s">
        <v>87</v>
      </c>
    </row>
    <row r="48" s="19" customFormat="true" ht="12.75" hidden="false" customHeight="true" outlineLevel="0" collapsed="false">
      <c r="A48" s="18" t="s">
        <v>88</v>
      </c>
      <c r="B48" s="18"/>
      <c r="C48" s="18"/>
      <c r="D48" s="18"/>
      <c r="E48" s="18"/>
      <c r="F48" s="18"/>
      <c r="G48" s="18"/>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row>
    <row r="49" s="19" customFormat="true" ht="108" hidden="false" customHeight="true" outlineLevel="0" collapsed="false">
      <c r="A49" s="27"/>
      <c r="B49" s="22" t="s">
        <v>15</v>
      </c>
      <c r="C49" s="23" t="s">
        <v>89</v>
      </c>
      <c r="D49" s="23" t="s">
        <v>11</v>
      </c>
      <c r="E49" s="23" t="s">
        <v>90</v>
      </c>
      <c r="F49" s="23" t="s">
        <v>21</v>
      </c>
      <c r="G49" s="23" t="s">
        <v>91</v>
      </c>
      <c r="H49" s="1"/>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row>
    <row r="50" s="19" customFormat="true" ht="41.25" hidden="false" customHeight="true" outlineLevel="0" collapsed="false">
      <c r="A50" s="27"/>
      <c r="B50" s="22" t="s">
        <v>15</v>
      </c>
      <c r="C50" s="23" t="s">
        <v>89</v>
      </c>
      <c r="D50" s="23" t="s">
        <v>11</v>
      </c>
      <c r="E50" s="23" t="s">
        <v>92</v>
      </c>
      <c r="F50" s="23" t="s">
        <v>21</v>
      </c>
      <c r="G50" s="23" t="s">
        <v>91</v>
      </c>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row>
    <row r="51" s="19" customFormat="true" ht="57" hidden="false" customHeight="true" outlineLevel="0" collapsed="false">
      <c r="A51" s="27"/>
      <c r="B51" s="22" t="s">
        <v>15</v>
      </c>
      <c r="C51" s="23" t="s">
        <v>93</v>
      </c>
      <c r="D51" s="23" t="s">
        <v>11</v>
      </c>
      <c r="E51" s="23" t="s">
        <v>94</v>
      </c>
      <c r="F51" s="23" t="s">
        <v>21</v>
      </c>
      <c r="G51" s="23" t="s">
        <v>95</v>
      </c>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row>
    <row r="52" s="19" customFormat="true" ht="68.25" hidden="false" customHeight="true" outlineLevel="0" collapsed="false">
      <c r="A52" s="27"/>
      <c r="B52" s="22" t="s">
        <v>15</v>
      </c>
      <c r="C52" s="23" t="s">
        <v>89</v>
      </c>
      <c r="D52" s="23" t="s">
        <v>11</v>
      </c>
      <c r="E52" s="23" t="s">
        <v>96</v>
      </c>
      <c r="F52" s="23" t="s">
        <v>21</v>
      </c>
      <c r="G52" s="23" t="s">
        <v>97</v>
      </c>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row>
    <row r="53" s="19" customFormat="true" ht="57" hidden="false" customHeight="true" outlineLevel="0" collapsed="false">
      <c r="A53" s="27"/>
      <c r="B53" s="22" t="s">
        <v>15</v>
      </c>
      <c r="C53" s="23" t="s">
        <v>89</v>
      </c>
      <c r="D53" s="23" t="s">
        <v>11</v>
      </c>
      <c r="E53" s="23" t="s">
        <v>98</v>
      </c>
      <c r="F53" s="23" t="s">
        <v>21</v>
      </c>
      <c r="G53" s="23" t="s">
        <v>99</v>
      </c>
      <c r="H53" s="1"/>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row>
    <row r="54" s="19" customFormat="true" ht="69.75" hidden="false" customHeight="true" outlineLevel="0" collapsed="false">
      <c r="A54" s="27"/>
      <c r="B54" s="22" t="s">
        <v>15</v>
      </c>
      <c r="C54" s="23" t="s">
        <v>93</v>
      </c>
      <c r="D54" s="23" t="s">
        <v>11</v>
      </c>
      <c r="E54" s="23" t="s">
        <v>100</v>
      </c>
      <c r="F54" s="23" t="s">
        <v>21</v>
      </c>
      <c r="G54" s="28" t="s">
        <v>101</v>
      </c>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row>
    <row r="55" s="19" customFormat="true" ht="110.25" hidden="false" customHeight="true" outlineLevel="0" collapsed="false">
      <c r="A55" s="27"/>
      <c r="B55" s="22" t="s">
        <v>15</v>
      </c>
      <c r="C55" s="23" t="s">
        <v>102</v>
      </c>
      <c r="D55" s="23" t="s">
        <v>11</v>
      </c>
      <c r="E55" s="23" t="s">
        <v>103</v>
      </c>
      <c r="F55" s="23" t="s">
        <v>21</v>
      </c>
      <c r="G55" s="23" t="s">
        <v>104</v>
      </c>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row>
    <row r="56" s="19" customFormat="true" ht="94.5" hidden="false" customHeight="true" outlineLevel="0" collapsed="false">
      <c r="A56" s="27"/>
      <c r="B56" s="22" t="s">
        <v>15</v>
      </c>
      <c r="C56" s="23" t="s">
        <v>89</v>
      </c>
      <c r="D56" s="23" t="s">
        <v>11</v>
      </c>
      <c r="E56" s="23" t="s">
        <v>105</v>
      </c>
      <c r="F56" s="23" t="s">
        <v>21</v>
      </c>
      <c r="G56" s="23" t="s">
        <v>106</v>
      </c>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row>
    <row r="57" s="19" customFormat="true" ht="133.5" hidden="false" customHeight="true" outlineLevel="0" collapsed="false">
      <c r="A57" s="27"/>
      <c r="B57" s="22" t="s">
        <v>15</v>
      </c>
      <c r="C57" s="23" t="s">
        <v>93</v>
      </c>
      <c r="D57" s="23" t="s">
        <v>11</v>
      </c>
      <c r="E57" s="23" t="s">
        <v>107</v>
      </c>
      <c r="F57" s="23" t="s">
        <v>21</v>
      </c>
      <c r="G57" s="23" t="s">
        <v>106</v>
      </c>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row>
    <row r="58" s="27" customFormat="true" ht="39.75" hidden="false" customHeight="true" outlineLevel="0" collapsed="false">
      <c r="B58" s="22" t="s">
        <v>15</v>
      </c>
      <c r="C58" s="26" t="s">
        <v>108</v>
      </c>
      <c r="D58" s="22" t="s">
        <v>21</v>
      </c>
      <c r="E58" s="33"/>
      <c r="F58" s="22" t="s">
        <v>21</v>
      </c>
      <c r="G58" s="28" t="s">
        <v>109</v>
      </c>
    </row>
    <row r="59" s="27" customFormat="true" ht="39.75" hidden="false" customHeight="true" outlineLevel="0" collapsed="false">
      <c r="B59" s="22" t="s">
        <v>15</v>
      </c>
      <c r="C59" s="26" t="s">
        <v>110</v>
      </c>
      <c r="D59" s="22" t="s">
        <v>21</v>
      </c>
      <c r="E59" s="22"/>
      <c r="F59" s="22" t="s">
        <v>11</v>
      </c>
      <c r="G59" s="33" t="s">
        <v>111</v>
      </c>
    </row>
    <row r="60" s="27" customFormat="true" ht="67.5" hidden="false" customHeight="true" outlineLevel="0" collapsed="false">
      <c r="B60" s="22" t="s">
        <v>15</v>
      </c>
      <c r="C60" s="26" t="s">
        <v>112</v>
      </c>
      <c r="D60" s="22" t="s">
        <v>21</v>
      </c>
      <c r="E60" s="22"/>
      <c r="F60" s="22" t="s">
        <v>11</v>
      </c>
      <c r="G60" s="33" t="s">
        <v>113</v>
      </c>
    </row>
    <row r="61" s="27" customFormat="true" ht="39" hidden="false" customHeight="true" outlineLevel="0" collapsed="false">
      <c r="B61" s="22" t="s">
        <v>10</v>
      </c>
      <c r="C61" s="26" t="s">
        <v>114</v>
      </c>
      <c r="D61" s="22" t="s">
        <v>21</v>
      </c>
      <c r="E61" s="22"/>
      <c r="F61" s="22" t="s">
        <v>11</v>
      </c>
      <c r="G61" s="26" t="s">
        <v>115</v>
      </c>
    </row>
    <row r="62" s="32" customFormat="true" ht="39" hidden="false" customHeight="true" outlineLevel="0" collapsed="false">
      <c r="B62" s="22" t="s">
        <v>35</v>
      </c>
      <c r="C62" s="26" t="s">
        <v>116</v>
      </c>
      <c r="D62" s="22" t="s">
        <v>21</v>
      </c>
      <c r="E62" s="22"/>
      <c r="F62" s="22" t="s">
        <v>21</v>
      </c>
      <c r="G62" s="28" t="s">
        <v>117</v>
      </c>
    </row>
    <row r="63" s="32" customFormat="true" ht="25.5" hidden="false" customHeight="true" outlineLevel="0" collapsed="false">
      <c r="B63" s="22" t="s">
        <v>31</v>
      </c>
      <c r="C63" s="27" t="s">
        <v>118</v>
      </c>
      <c r="D63" s="22" t="s">
        <v>21</v>
      </c>
      <c r="E63" s="22"/>
      <c r="F63" s="22" t="s">
        <v>21</v>
      </c>
      <c r="G63" s="28" t="s">
        <v>119</v>
      </c>
    </row>
    <row r="64" s="32" customFormat="true" ht="25.5" hidden="false" customHeight="true" outlineLevel="0" collapsed="false">
      <c r="B64" s="22" t="s">
        <v>27</v>
      </c>
      <c r="C64" s="26" t="s">
        <v>120</v>
      </c>
      <c r="D64" s="22" t="s">
        <v>21</v>
      </c>
      <c r="E64" s="22"/>
      <c r="F64" s="22" t="s">
        <v>21</v>
      </c>
      <c r="G64" s="28" t="s">
        <v>121</v>
      </c>
    </row>
    <row r="65" s="32" customFormat="true" ht="27" hidden="false" customHeight="true" outlineLevel="0" collapsed="false">
      <c r="B65" s="22" t="s">
        <v>122</v>
      </c>
      <c r="C65" s="26" t="s">
        <v>123</v>
      </c>
      <c r="D65" s="22" t="s">
        <v>21</v>
      </c>
      <c r="E65" s="22"/>
      <c r="F65" s="22" t="s">
        <v>21</v>
      </c>
      <c r="G65" s="28" t="s">
        <v>124</v>
      </c>
    </row>
    <row r="66" s="19" customFormat="true" ht="12.75" hidden="false" customHeight="true" outlineLevel="0" collapsed="false">
      <c r="A66" s="18" t="s">
        <v>125</v>
      </c>
      <c r="B66" s="18"/>
      <c r="C66" s="18"/>
      <c r="D66" s="18"/>
      <c r="E66" s="18"/>
      <c r="F66" s="18"/>
      <c r="G66" s="18"/>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row>
    <row r="67" s="19" customFormat="true" ht="12.75" hidden="false" customHeight="true" outlineLevel="0" collapsed="false">
      <c r="A67" s="25"/>
      <c r="B67" s="27" t="s">
        <v>122</v>
      </c>
      <c r="C67" s="23"/>
      <c r="D67" s="26"/>
      <c r="E67" s="23"/>
      <c r="F67" s="26"/>
      <c r="G67" s="23"/>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row>
    <row r="68" s="19" customFormat="true" ht="27.75" hidden="false" customHeight="true" outlineLevel="0" collapsed="false">
      <c r="A68" s="25"/>
      <c r="B68" s="27" t="s">
        <v>122</v>
      </c>
      <c r="C68" s="23" t="s">
        <v>126</v>
      </c>
      <c r="D68" s="26" t="s">
        <v>11</v>
      </c>
      <c r="E68" s="21" t="s">
        <v>127</v>
      </c>
      <c r="F68" s="26" t="s">
        <v>21</v>
      </c>
      <c r="G68" s="23" t="s">
        <v>128</v>
      </c>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row>
    <row r="69" s="25" customFormat="true" ht="38.25" hidden="false" customHeight="false" outlineLevel="0" collapsed="false">
      <c r="B69" s="27" t="s">
        <v>122</v>
      </c>
      <c r="C69" s="21" t="s">
        <v>129</v>
      </c>
      <c r="D69" s="22" t="s">
        <v>21</v>
      </c>
      <c r="F69" s="22" t="s">
        <v>11</v>
      </c>
      <c r="G69" s="26" t="s">
        <v>130</v>
      </c>
    </row>
    <row r="70" s="19" customFormat="true" ht="12.75" hidden="false" customHeight="true" outlineLevel="0" collapsed="false">
      <c r="A70" s="18" t="s">
        <v>131</v>
      </c>
      <c r="B70" s="18"/>
      <c r="C70" s="18"/>
      <c r="D70" s="18"/>
      <c r="E70" s="18"/>
      <c r="F70" s="18"/>
      <c r="G70" s="18"/>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c r="BR70" s="1"/>
      <c r="BS70" s="1"/>
    </row>
    <row r="71" customFormat="false" ht="38.25" hidden="false" customHeight="false" outlineLevel="0" collapsed="false">
      <c r="B71" s="22" t="s">
        <v>132</v>
      </c>
      <c r="C71" s="20" t="s">
        <v>133</v>
      </c>
      <c r="D71" s="22" t="s">
        <v>11</v>
      </c>
      <c r="E71" s="23" t="s">
        <v>134</v>
      </c>
      <c r="F71" s="22" t="s">
        <v>21</v>
      </c>
      <c r="G71" s="23" t="s">
        <v>135</v>
      </c>
    </row>
    <row r="72" s="27" customFormat="true" ht="38.25" hidden="false" customHeight="false" outlineLevel="0" collapsed="false">
      <c r="B72" s="20" t="s">
        <v>122</v>
      </c>
      <c r="D72" s="22" t="s">
        <v>21</v>
      </c>
      <c r="E72" s="21"/>
      <c r="F72" s="22" t="s">
        <v>21</v>
      </c>
      <c r="G72" s="23" t="s">
        <v>136</v>
      </c>
    </row>
    <row r="73" s="32" customFormat="true" ht="27.75" hidden="false" customHeight="true" outlineLevel="0" collapsed="false">
      <c r="A73" s="34"/>
      <c r="B73" s="20" t="s">
        <v>43</v>
      </c>
      <c r="C73" s="34"/>
      <c r="D73" s="34" t="s">
        <v>11</v>
      </c>
      <c r="E73" s="35" t="s">
        <v>137</v>
      </c>
      <c r="F73" s="34" t="s">
        <v>11</v>
      </c>
      <c r="G73" s="21" t="s">
        <v>45</v>
      </c>
    </row>
    <row r="74" s="32" customFormat="true" ht="28.5" hidden="false" customHeight="true" outlineLevel="0" collapsed="false">
      <c r="A74" s="34"/>
      <c r="B74" s="20" t="s">
        <v>43</v>
      </c>
      <c r="C74" s="34"/>
      <c r="D74" s="34"/>
      <c r="E74" s="34"/>
      <c r="F74" s="34"/>
      <c r="G74" s="30" t="s">
        <v>47</v>
      </c>
    </row>
    <row r="75" s="19" customFormat="true" ht="12.75" hidden="false" customHeight="true" outlineLevel="0" collapsed="false">
      <c r="A75" s="18" t="s">
        <v>138</v>
      </c>
      <c r="B75" s="18"/>
      <c r="C75" s="18"/>
      <c r="D75" s="18"/>
      <c r="E75" s="18"/>
      <c r="F75" s="18"/>
      <c r="G75" s="18"/>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c r="BR75" s="1"/>
      <c r="BS75" s="1"/>
    </row>
    <row r="76" s="32" customFormat="true" ht="69.75" hidden="false" customHeight="true" outlineLevel="0" collapsed="false">
      <c r="A76" s="27"/>
      <c r="B76" s="22" t="s">
        <v>23</v>
      </c>
      <c r="C76" s="27"/>
      <c r="D76" s="22" t="s">
        <v>11</v>
      </c>
      <c r="E76" s="26" t="s">
        <v>139</v>
      </c>
      <c r="F76" s="22" t="s">
        <v>21</v>
      </c>
      <c r="G76" s="26" t="s">
        <v>140</v>
      </c>
    </row>
    <row r="77" s="19" customFormat="true" ht="12.75" hidden="false" customHeight="true" outlineLevel="0" collapsed="false">
      <c r="A77" s="18" t="s">
        <v>141</v>
      </c>
      <c r="B77" s="18"/>
      <c r="C77" s="18"/>
      <c r="D77" s="18"/>
      <c r="E77" s="18"/>
      <c r="F77" s="18"/>
      <c r="G77" s="18"/>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c r="BM77" s="1"/>
      <c r="BN77" s="1"/>
      <c r="BO77" s="1"/>
      <c r="BP77" s="1"/>
      <c r="BQ77" s="1"/>
      <c r="BR77" s="1"/>
      <c r="BS77" s="1"/>
    </row>
    <row r="78" customFormat="false" ht="27.75" hidden="false" customHeight="true" outlineLevel="0" collapsed="false">
      <c r="B78" s="27" t="s">
        <v>122</v>
      </c>
      <c r="C78" s="27"/>
      <c r="D78" s="22" t="s">
        <v>11</v>
      </c>
      <c r="E78" s="26" t="s">
        <v>142</v>
      </c>
      <c r="F78" s="22" t="s">
        <v>11</v>
      </c>
      <c r="G78" s="26" t="s">
        <v>143</v>
      </c>
    </row>
    <row r="79" s="19" customFormat="true" ht="12.75" hidden="false" customHeight="true" outlineLevel="0" collapsed="false">
      <c r="A79" s="18" t="s">
        <v>144</v>
      </c>
      <c r="B79" s="18"/>
      <c r="C79" s="18"/>
      <c r="D79" s="18"/>
      <c r="E79" s="18"/>
      <c r="F79" s="18"/>
      <c r="G79" s="18"/>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c r="BM79" s="1"/>
      <c r="BN79" s="1"/>
      <c r="BO79" s="1"/>
      <c r="BP79" s="1"/>
      <c r="BQ79" s="1"/>
      <c r="BR79" s="1"/>
      <c r="BS79" s="1"/>
    </row>
    <row r="80" s="32" customFormat="true" ht="25.5" hidden="false" customHeight="false" outlineLevel="0" collapsed="false">
      <c r="B80" s="22" t="s">
        <v>122</v>
      </c>
      <c r="C80" s="22" t="s">
        <v>145</v>
      </c>
      <c r="D80" s="22" t="s">
        <v>21</v>
      </c>
      <c r="E80" s="22"/>
      <c r="F80" s="22" t="s">
        <v>11</v>
      </c>
      <c r="G80" s="28" t="s">
        <v>146</v>
      </c>
    </row>
    <row r="81" s="32" customFormat="true" ht="27" hidden="false" customHeight="true" outlineLevel="0" collapsed="false">
      <c r="A81" s="27"/>
      <c r="B81" s="22" t="s">
        <v>122</v>
      </c>
      <c r="C81" s="36" t="s">
        <v>147</v>
      </c>
      <c r="D81" s="22" t="s">
        <v>21</v>
      </c>
      <c r="E81" s="22"/>
      <c r="F81" s="22" t="s">
        <v>11</v>
      </c>
      <c r="G81" s="28" t="s">
        <v>148</v>
      </c>
    </row>
    <row r="82" s="19" customFormat="true" ht="12.75" hidden="false" customHeight="true" outlineLevel="0" collapsed="false">
      <c r="A82" s="18" t="s">
        <v>149</v>
      </c>
      <c r="B82" s="18"/>
      <c r="C82" s="18"/>
      <c r="D82" s="18"/>
      <c r="E82" s="18"/>
      <c r="F82" s="18"/>
      <c r="G82" s="18"/>
      <c r="H82" s="1"/>
      <c r="I82" s="1"/>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c r="BM82" s="1"/>
      <c r="BN82" s="1"/>
      <c r="BO82" s="1"/>
      <c r="BP82" s="1"/>
      <c r="BQ82" s="1"/>
      <c r="BR82" s="1"/>
      <c r="BS82" s="1"/>
    </row>
    <row r="83" s="32" customFormat="true" ht="28.5" hidden="false" customHeight="true" outlineLevel="0" collapsed="false">
      <c r="B83" s="22" t="s">
        <v>27</v>
      </c>
      <c r="C83" s="27"/>
      <c r="D83" s="22" t="s">
        <v>21</v>
      </c>
      <c r="E83" s="22"/>
      <c r="F83" s="22" t="s">
        <v>21</v>
      </c>
      <c r="G83" s="28" t="s">
        <v>150</v>
      </c>
    </row>
    <row r="84" s="19" customFormat="true" ht="12.75" hidden="false" customHeight="true" outlineLevel="0" collapsed="false">
      <c r="A84" s="18" t="s">
        <v>151</v>
      </c>
      <c r="B84" s="18"/>
      <c r="C84" s="18"/>
      <c r="D84" s="18"/>
      <c r="E84" s="18"/>
      <c r="F84" s="18"/>
      <c r="G84" s="18"/>
      <c r="H84" s="1"/>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c r="BM84" s="1"/>
      <c r="BN84" s="1"/>
      <c r="BO84" s="1"/>
      <c r="BP84" s="1"/>
      <c r="BQ84" s="1"/>
      <c r="BR84" s="1"/>
      <c r="BS84" s="1"/>
    </row>
    <row r="85" s="32" customFormat="true" ht="42" hidden="false" customHeight="true" outlineLevel="0" collapsed="false">
      <c r="B85" s="22" t="s">
        <v>27</v>
      </c>
      <c r="C85" s="27"/>
      <c r="D85" s="22" t="s">
        <v>21</v>
      </c>
      <c r="E85" s="22"/>
      <c r="F85" s="22" t="s">
        <v>21</v>
      </c>
      <c r="G85" s="28" t="s">
        <v>152</v>
      </c>
    </row>
    <row r="86" s="32" customFormat="true" ht="79.5" hidden="false" customHeight="true" outlineLevel="0" collapsed="false">
      <c r="B86" s="22" t="s">
        <v>153</v>
      </c>
      <c r="C86" s="27"/>
      <c r="D86" s="22" t="s">
        <v>11</v>
      </c>
      <c r="E86" s="26" t="s">
        <v>154</v>
      </c>
      <c r="F86" s="22" t="s">
        <v>21</v>
      </c>
      <c r="G86" s="28" t="s">
        <v>155</v>
      </c>
    </row>
    <row r="87" s="19" customFormat="true" ht="12.75" hidden="false" customHeight="true" outlineLevel="0" collapsed="false">
      <c r="A87" s="18" t="s">
        <v>156</v>
      </c>
      <c r="B87" s="18"/>
      <c r="C87" s="18"/>
      <c r="D87" s="18"/>
      <c r="E87" s="18"/>
      <c r="F87" s="18"/>
      <c r="G87" s="18"/>
      <c r="H87" s="1"/>
      <c r="I87" s="1"/>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c r="BM87" s="1"/>
      <c r="BN87" s="1"/>
      <c r="BO87" s="1"/>
      <c r="BP87" s="1"/>
      <c r="BQ87" s="1"/>
      <c r="BR87" s="1"/>
      <c r="BS87" s="1"/>
    </row>
    <row r="88" customFormat="false" ht="25.5" hidden="false" customHeight="false" outlineLevel="0" collapsed="false">
      <c r="B88" s="22" t="s">
        <v>122</v>
      </c>
      <c r="C88" s="25" t="s">
        <v>157</v>
      </c>
      <c r="D88" s="22" t="s">
        <v>21</v>
      </c>
      <c r="E88" s="22"/>
      <c r="F88" s="22" t="s">
        <v>11</v>
      </c>
      <c r="G88" s="23" t="s">
        <v>158</v>
      </c>
    </row>
    <row r="89" customFormat="false" ht="25.5" hidden="false" customHeight="false" outlineLevel="0" collapsed="false">
      <c r="B89" s="22" t="s">
        <v>122</v>
      </c>
      <c r="C89" s="25" t="s">
        <v>159</v>
      </c>
      <c r="D89" s="22" t="s">
        <v>21</v>
      </c>
      <c r="E89" s="20"/>
      <c r="F89" s="22" t="s">
        <v>11</v>
      </c>
      <c r="G89" s="23" t="s">
        <v>160</v>
      </c>
    </row>
    <row r="90" customFormat="false" ht="25.5" hidden="false" customHeight="false" outlineLevel="0" collapsed="false">
      <c r="B90" s="27" t="s">
        <v>27</v>
      </c>
      <c r="C90" s="23" t="s">
        <v>161</v>
      </c>
      <c r="D90" s="22" t="s">
        <v>21</v>
      </c>
      <c r="E90" s="20"/>
      <c r="F90" s="22" t="s">
        <v>21</v>
      </c>
      <c r="G90" s="23" t="s">
        <v>162</v>
      </c>
    </row>
    <row r="91" s="32" customFormat="true" ht="51" hidden="false" customHeight="false" outlineLevel="0" collapsed="false">
      <c r="B91" s="20" t="s">
        <v>15</v>
      </c>
      <c r="C91" s="27" t="s">
        <v>159</v>
      </c>
      <c r="D91" s="22" t="s">
        <v>11</v>
      </c>
      <c r="E91" s="21" t="s">
        <v>163</v>
      </c>
      <c r="F91" s="22" t="s">
        <v>21</v>
      </c>
      <c r="G91" s="23" t="s">
        <v>162</v>
      </c>
    </row>
    <row r="92" s="32" customFormat="true" ht="25.5" hidden="false" customHeight="false" outlineLevel="0" collapsed="false">
      <c r="A92" s="27"/>
      <c r="B92" s="20" t="s">
        <v>10</v>
      </c>
      <c r="C92" s="27" t="s">
        <v>159</v>
      </c>
      <c r="D92" s="22" t="s">
        <v>21</v>
      </c>
      <c r="E92" s="20"/>
      <c r="F92" s="22" t="s">
        <v>11</v>
      </c>
      <c r="G92" s="23" t="s">
        <v>164</v>
      </c>
    </row>
    <row r="93" s="19" customFormat="true" ht="12.75" hidden="false" customHeight="true" outlineLevel="0" collapsed="false">
      <c r="A93" s="18" t="s">
        <v>165</v>
      </c>
      <c r="B93" s="18"/>
      <c r="C93" s="18"/>
      <c r="D93" s="18"/>
      <c r="E93" s="18"/>
      <c r="F93" s="18"/>
      <c r="G93" s="18"/>
      <c r="H93" s="1"/>
      <c r="I93" s="1"/>
      <c r="J93" s="1"/>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c r="BM93" s="1"/>
      <c r="BN93" s="1"/>
      <c r="BO93" s="1"/>
      <c r="BP93" s="1"/>
      <c r="BQ93" s="1"/>
      <c r="BR93" s="1"/>
      <c r="BS93" s="1"/>
    </row>
    <row r="94" customFormat="false" ht="25.5" hidden="false" customHeight="false" outlineLevel="0" collapsed="false">
      <c r="B94" s="22" t="s">
        <v>27</v>
      </c>
      <c r="C94" s="20"/>
      <c r="D94" s="22" t="s">
        <v>21</v>
      </c>
      <c r="E94" s="22"/>
      <c r="F94" s="22" t="s">
        <v>21</v>
      </c>
      <c r="G94" s="36" t="s">
        <v>166</v>
      </c>
    </row>
    <row r="95" customFormat="false" ht="25.5" hidden="false" customHeight="false" outlineLevel="0" collapsed="false">
      <c r="B95" s="22" t="s">
        <v>10</v>
      </c>
      <c r="C95" s="20"/>
      <c r="D95" s="22" t="s">
        <v>21</v>
      </c>
      <c r="E95" s="22"/>
      <c r="F95" s="22" t="s">
        <v>11</v>
      </c>
      <c r="G95" s="37" t="s">
        <v>167</v>
      </c>
    </row>
    <row r="96" s="19" customFormat="true" ht="12.75" hidden="false" customHeight="true" outlineLevel="0" collapsed="false">
      <c r="A96" s="18" t="s">
        <v>168</v>
      </c>
      <c r="B96" s="18"/>
      <c r="C96" s="18"/>
      <c r="D96" s="18"/>
      <c r="E96" s="18"/>
      <c r="F96" s="18"/>
      <c r="G96" s="18"/>
      <c r="H96" s="1"/>
      <c r="I96" s="1"/>
      <c r="J96" s="1"/>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c r="BM96" s="1"/>
      <c r="BN96" s="1"/>
      <c r="BO96" s="1"/>
      <c r="BP96" s="1"/>
      <c r="BQ96" s="1"/>
      <c r="BR96" s="1"/>
      <c r="BS96" s="1"/>
    </row>
    <row r="97" customFormat="false" ht="78.75" hidden="false" customHeight="true" outlineLevel="0" collapsed="false">
      <c r="B97" s="28" t="s">
        <v>31</v>
      </c>
      <c r="C97" s="20"/>
      <c r="D97" s="22" t="s">
        <v>11</v>
      </c>
      <c r="E97" s="28" t="s">
        <v>169</v>
      </c>
      <c r="F97" s="22" t="s">
        <v>11</v>
      </c>
      <c r="G97" s="28" t="s">
        <v>170</v>
      </c>
    </row>
    <row r="98" customFormat="false" ht="25.5" hidden="false" customHeight="false" outlineLevel="0" collapsed="false">
      <c r="A98" s="25"/>
      <c r="B98" s="28" t="s">
        <v>122</v>
      </c>
      <c r="C98" s="20"/>
      <c r="D98" s="22" t="s">
        <v>21</v>
      </c>
      <c r="E98" s="22"/>
      <c r="F98" s="22" t="s">
        <v>11</v>
      </c>
      <c r="G98" s="28" t="s">
        <v>171</v>
      </c>
    </row>
    <row r="99" customFormat="false" ht="38.25" hidden="false" customHeight="false" outlineLevel="0" collapsed="false">
      <c r="A99" s="25"/>
      <c r="B99" s="28" t="s">
        <v>27</v>
      </c>
      <c r="C99" s="20"/>
      <c r="D99" s="22" t="s">
        <v>21</v>
      </c>
      <c r="E99" s="22"/>
      <c r="F99" s="22" t="s">
        <v>11</v>
      </c>
      <c r="G99" s="28" t="s">
        <v>170</v>
      </c>
    </row>
    <row r="100" customFormat="false" ht="25.5" hidden="false" customHeight="true" outlineLevel="0" collapsed="false">
      <c r="A100" s="25"/>
      <c r="B100" s="22" t="s">
        <v>172</v>
      </c>
      <c r="C100" s="21" t="s">
        <v>173</v>
      </c>
      <c r="D100" s="22" t="s">
        <v>11</v>
      </c>
      <c r="E100" s="28" t="s">
        <v>174</v>
      </c>
      <c r="F100" s="22" t="s">
        <v>21</v>
      </c>
      <c r="G100" s="28" t="s">
        <v>175</v>
      </c>
    </row>
    <row r="101" customFormat="false" ht="215.25" hidden="false" customHeight="true" outlineLevel="0" collapsed="false">
      <c r="A101" s="25"/>
      <c r="B101" s="22" t="s">
        <v>15</v>
      </c>
      <c r="C101" s="21" t="s">
        <v>176</v>
      </c>
      <c r="D101" s="22" t="s">
        <v>11</v>
      </c>
      <c r="E101" s="28" t="s">
        <v>177</v>
      </c>
      <c r="F101" s="22" t="s">
        <v>21</v>
      </c>
      <c r="G101" s="28" t="s">
        <v>175</v>
      </c>
    </row>
    <row r="102" customFormat="false" ht="25.5" hidden="false" customHeight="true" outlineLevel="0" collapsed="false">
      <c r="A102" s="25"/>
      <c r="B102" s="22" t="s">
        <v>15</v>
      </c>
      <c r="C102" s="21" t="s">
        <v>178</v>
      </c>
      <c r="D102" s="22" t="s">
        <v>21</v>
      </c>
      <c r="E102" s="28"/>
      <c r="F102" s="22" t="s">
        <v>11</v>
      </c>
      <c r="G102" s="28" t="s">
        <v>111</v>
      </c>
    </row>
    <row r="103" customFormat="false" ht="25.5" hidden="false" customHeight="false" outlineLevel="0" collapsed="false">
      <c r="B103" s="22" t="s">
        <v>15</v>
      </c>
      <c r="C103" s="21" t="s">
        <v>179</v>
      </c>
      <c r="D103" s="22" t="s">
        <v>21</v>
      </c>
      <c r="E103" s="22"/>
      <c r="F103" s="22" t="s">
        <v>21</v>
      </c>
      <c r="G103" s="28" t="s">
        <v>180</v>
      </c>
    </row>
    <row r="104" customFormat="false" ht="100.5" hidden="false" customHeight="true" outlineLevel="0" collapsed="false">
      <c r="A104" s="25"/>
      <c r="B104" s="22" t="s">
        <v>15</v>
      </c>
      <c r="C104" s="21" t="s">
        <v>181</v>
      </c>
      <c r="D104" s="22" t="s">
        <v>11</v>
      </c>
      <c r="E104" s="28" t="s">
        <v>182</v>
      </c>
      <c r="F104" s="22" t="s">
        <v>21</v>
      </c>
      <c r="G104" s="28" t="s">
        <v>180</v>
      </c>
    </row>
    <row r="105" customFormat="false" ht="97.5" hidden="false" customHeight="true" outlineLevel="0" collapsed="false">
      <c r="A105" s="25"/>
      <c r="B105" s="22" t="s">
        <v>23</v>
      </c>
      <c r="C105" s="21" t="s">
        <v>183</v>
      </c>
      <c r="D105" s="22" t="s">
        <v>11</v>
      </c>
      <c r="E105" s="28" t="s">
        <v>184</v>
      </c>
      <c r="F105" s="22" t="s">
        <v>21</v>
      </c>
      <c r="G105" s="28" t="s">
        <v>180</v>
      </c>
    </row>
    <row r="106" customFormat="false" ht="25.5" hidden="false" customHeight="false" outlineLevel="0" collapsed="false">
      <c r="B106" s="22" t="s">
        <v>10</v>
      </c>
      <c r="C106" s="20"/>
      <c r="D106" s="22" t="s">
        <v>21</v>
      </c>
      <c r="E106" s="22"/>
      <c r="F106" s="22" t="s">
        <v>11</v>
      </c>
      <c r="G106" s="28" t="s">
        <v>185</v>
      </c>
    </row>
    <row r="107" s="19" customFormat="true" ht="12.75" hidden="false" customHeight="true" outlineLevel="0" collapsed="false">
      <c r="A107" s="18" t="s">
        <v>186</v>
      </c>
      <c r="B107" s="18"/>
      <c r="C107" s="18"/>
      <c r="D107" s="18"/>
      <c r="E107" s="18"/>
      <c r="F107" s="18"/>
      <c r="G107" s="18"/>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c r="BM107" s="1"/>
      <c r="BN107" s="1"/>
      <c r="BO107" s="1"/>
      <c r="BP107" s="1"/>
      <c r="BQ107" s="1"/>
      <c r="BR107" s="1"/>
      <c r="BS107" s="1"/>
    </row>
    <row r="108" s="32" customFormat="true" ht="42" hidden="false" customHeight="true" outlineLevel="0" collapsed="false">
      <c r="B108" s="22" t="s">
        <v>23</v>
      </c>
      <c r="C108" s="27"/>
      <c r="D108" s="22" t="s">
        <v>11</v>
      </c>
      <c r="E108" s="28" t="s">
        <v>187</v>
      </c>
      <c r="F108" s="22" t="s">
        <v>21</v>
      </c>
      <c r="G108" s="28" t="s">
        <v>188</v>
      </c>
    </row>
    <row r="109" s="32" customFormat="true" ht="66" hidden="false" customHeight="true" outlineLevel="0" collapsed="false">
      <c r="B109" s="22" t="s">
        <v>15</v>
      </c>
      <c r="C109" s="27" t="s">
        <v>189</v>
      </c>
      <c r="D109" s="22" t="s">
        <v>11</v>
      </c>
      <c r="E109" s="28" t="s">
        <v>190</v>
      </c>
      <c r="F109" s="22" t="s">
        <v>21</v>
      </c>
      <c r="G109" s="28" t="s">
        <v>188</v>
      </c>
    </row>
    <row r="110" s="32" customFormat="true" ht="25.5" hidden="false" customHeight="false" outlineLevel="0" collapsed="false">
      <c r="B110" s="22" t="s">
        <v>10</v>
      </c>
      <c r="C110" s="27"/>
      <c r="D110" s="22" t="s">
        <v>21</v>
      </c>
      <c r="E110" s="22"/>
      <c r="F110" s="22" t="s">
        <v>11</v>
      </c>
      <c r="G110" s="28" t="s">
        <v>191</v>
      </c>
    </row>
    <row r="111" s="19" customFormat="true" ht="12.75" hidden="false" customHeight="true" outlineLevel="0" collapsed="false">
      <c r="A111" s="18" t="s">
        <v>192</v>
      </c>
      <c r="B111" s="18"/>
      <c r="C111" s="18"/>
      <c r="D111" s="18"/>
      <c r="E111" s="18"/>
      <c r="F111" s="18"/>
      <c r="G111" s="18"/>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c r="BM111" s="1"/>
      <c r="BN111" s="1"/>
      <c r="BO111" s="1"/>
      <c r="BP111" s="1"/>
      <c r="BQ111" s="1"/>
      <c r="BR111" s="1"/>
      <c r="BS111" s="1"/>
    </row>
    <row r="112" s="32" customFormat="true" ht="25.5" hidden="false" customHeight="false" outlineLevel="0" collapsed="false">
      <c r="B112" s="27" t="s">
        <v>10</v>
      </c>
      <c r="C112" s="38"/>
      <c r="D112" s="22" t="s">
        <v>21</v>
      </c>
      <c r="E112" s="22"/>
      <c r="F112" s="22" t="s">
        <v>11</v>
      </c>
      <c r="G112" s="33" t="s">
        <v>193</v>
      </c>
    </row>
    <row r="113" s="32" customFormat="true" ht="25.5" hidden="false" customHeight="false" outlineLevel="0" collapsed="false">
      <c r="B113" s="27" t="s">
        <v>31</v>
      </c>
      <c r="C113" s="38"/>
      <c r="D113" s="22" t="s">
        <v>21</v>
      </c>
      <c r="E113" s="22"/>
      <c r="F113" s="22" t="s">
        <v>21</v>
      </c>
      <c r="G113" s="33" t="s">
        <v>194</v>
      </c>
    </row>
    <row r="114" s="19" customFormat="true" ht="12.75" hidden="false" customHeight="true" outlineLevel="0" collapsed="false">
      <c r="A114" s="18" t="s">
        <v>195</v>
      </c>
      <c r="B114" s="18"/>
      <c r="C114" s="18"/>
      <c r="D114" s="18"/>
      <c r="E114" s="18"/>
      <c r="F114" s="18"/>
      <c r="G114" s="18"/>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c r="BM114" s="1"/>
      <c r="BN114" s="1"/>
      <c r="BO114" s="1"/>
      <c r="BP114" s="1"/>
      <c r="BQ114" s="1"/>
      <c r="BR114" s="1"/>
      <c r="BS114" s="1"/>
    </row>
    <row r="115" s="32" customFormat="true" ht="63.75" hidden="false" customHeight="false" outlineLevel="0" collapsed="false">
      <c r="B115" s="27" t="s">
        <v>43</v>
      </c>
      <c r="C115" s="36" t="s">
        <v>196</v>
      </c>
      <c r="D115" s="22" t="s">
        <v>21</v>
      </c>
      <c r="E115" s="22"/>
      <c r="F115" s="22" t="s">
        <v>11</v>
      </c>
      <c r="G115" s="33" t="s">
        <v>197</v>
      </c>
    </row>
    <row r="116" s="19" customFormat="true" ht="12.75" hidden="false" customHeight="true" outlineLevel="0" collapsed="false">
      <c r="A116" s="18" t="s">
        <v>198</v>
      </c>
      <c r="B116" s="18"/>
      <c r="C116" s="18"/>
      <c r="D116" s="18"/>
      <c r="E116" s="18"/>
      <c r="F116" s="18"/>
      <c r="G116" s="18"/>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c r="BM116" s="1"/>
      <c r="BN116" s="1"/>
      <c r="BO116" s="1"/>
      <c r="BP116" s="1"/>
      <c r="BQ116" s="1"/>
      <c r="BR116" s="1"/>
      <c r="BS116" s="1"/>
    </row>
    <row r="117" customFormat="false" ht="25.5" hidden="false" customHeight="false" outlineLevel="0" collapsed="false">
      <c r="B117" s="27" t="s">
        <v>122</v>
      </c>
      <c r="C117" s="20"/>
      <c r="D117" s="22" t="s">
        <v>11</v>
      </c>
      <c r="E117" s="22" t="s">
        <v>199</v>
      </c>
      <c r="F117" s="22" t="s">
        <v>21</v>
      </c>
      <c r="G117" s="33" t="s">
        <v>200</v>
      </c>
    </row>
    <row r="118" s="19" customFormat="true" ht="12.75" hidden="false" customHeight="true" outlineLevel="0" collapsed="false">
      <c r="A118" s="18" t="s">
        <v>201</v>
      </c>
      <c r="B118" s="18"/>
      <c r="C118" s="18"/>
      <c r="D118" s="18"/>
      <c r="E118" s="18"/>
      <c r="F118" s="18"/>
      <c r="G118" s="18"/>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c r="BM118" s="1"/>
      <c r="BN118" s="1"/>
      <c r="BO118" s="1"/>
      <c r="BP118" s="1"/>
      <c r="BQ118" s="1"/>
      <c r="BR118" s="1"/>
      <c r="BS118" s="1"/>
    </row>
    <row r="119" customFormat="false" ht="25.5" hidden="false" customHeight="false" outlineLevel="0" collapsed="false">
      <c r="B119" s="22" t="s">
        <v>27</v>
      </c>
      <c r="C119" s="20"/>
      <c r="D119" s="22" t="s">
        <v>21</v>
      </c>
      <c r="E119" s="22"/>
      <c r="F119" s="22" t="s">
        <v>21</v>
      </c>
      <c r="G119" s="33" t="s">
        <v>202</v>
      </c>
    </row>
    <row r="120" s="32" customFormat="true" ht="26.25" hidden="false" customHeight="true" outlineLevel="0" collapsed="false">
      <c r="A120" s="27"/>
      <c r="B120" s="22" t="s">
        <v>122</v>
      </c>
      <c r="C120" s="27"/>
      <c r="D120" s="22" t="s">
        <v>21</v>
      </c>
      <c r="E120" s="22"/>
      <c r="F120" s="22" t="s">
        <v>21</v>
      </c>
      <c r="G120" s="33" t="s">
        <v>202</v>
      </c>
    </row>
    <row r="121" s="32" customFormat="true" ht="25.5" hidden="false" customHeight="false" outlineLevel="0" collapsed="false">
      <c r="B121" s="22" t="s">
        <v>203</v>
      </c>
      <c r="C121" s="27"/>
      <c r="D121" s="22" t="s">
        <v>21</v>
      </c>
      <c r="E121" s="22"/>
      <c r="F121" s="22" t="s">
        <v>21</v>
      </c>
      <c r="G121" s="33" t="s">
        <v>202</v>
      </c>
    </row>
    <row r="122" s="19" customFormat="true" ht="12.75" hidden="false" customHeight="true" outlineLevel="0" collapsed="false">
      <c r="A122" s="18" t="s">
        <v>204</v>
      </c>
      <c r="B122" s="18"/>
      <c r="C122" s="18"/>
      <c r="D122" s="18"/>
      <c r="E122" s="18"/>
      <c r="F122" s="18"/>
      <c r="G122" s="18"/>
      <c r="H122" s="1"/>
      <c r="I122" s="1"/>
      <c r="J122" s="1"/>
      <c r="K122" s="1"/>
      <c r="L122" s="1"/>
      <c r="M122" s="1"/>
      <c r="N122" s="1"/>
      <c r="O122" s="1"/>
      <c r="P122" s="1"/>
      <c r="Q122" s="1"/>
      <c r="R122" s="1"/>
      <c r="S122" s="1"/>
      <c r="T122" s="1"/>
      <c r="U122" s="1"/>
      <c r="V122" s="1"/>
      <c r="W122" s="1"/>
      <c r="X122" s="1"/>
      <c r="Y122" s="1"/>
      <c r="Z122" s="1"/>
      <c r="AA122" s="1"/>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c r="BM122" s="1"/>
      <c r="BN122" s="1"/>
      <c r="BO122" s="1"/>
      <c r="BP122" s="1"/>
      <c r="BQ122" s="1"/>
      <c r="BR122" s="1"/>
      <c r="BS122" s="1"/>
    </row>
    <row r="123" s="32" customFormat="true" ht="63.75" hidden="false" customHeight="false" outlineLevel="0" collapsed="false">
      <c r="B123" s="22" t="s">
        <v>172</v>
      </c>
      <c r="C123" s="27"/>
      <c r="D123" s="22" t="s">
        <v>11</v>
      </c>
      <c r="E123" s="28" t="s">
        <v>205</v>
      </c>
      <c r="F123" s="22" t="s">
        <v>21</v>
      </c>
      <c r="G123" s="26" t="s">
        <v>206</v>
      </c>
    </row>
    <row r="124" s="32" customFormat="true" ht="196.5" hidden="false" customHeight="true" outlineLevel="0" collapsed="false">
      <c r="B124" s="22" t="s">
        <v>15</v>
      </c>
      <c r="C124" s="27" t="s">
        <v>176</v>
      </c>
      <c r="D124" s="22" t="s">
        <v>11</v>
      </c>
      <c r="E124" s="28" t="s">
        <v>207</v>
      </c>
      <c r="F124" s="22" t="s">
        <v>21</v>
      </c>
      <c r="G124" s="26" t="s">
        <v>208</v>
      </c>
    </row>
    <row r="125" s="27" customFormat="true" ht="38.25" hidden="false" customHeight="false" outlineLevel="0" collapsed="false">
      <c r="B125" s="22" t="s">
        <v>15</v>
      </c>
      <c r="C125" s="27" t="s">
        <v>209</v>
      </c>
      <c r="D125" s="22" t="s">
        <v>21</v>
      </c>
      <c r="E125" s="22"/>
      <c r="F125" s="22" t="s">
        <v>11</v>
      </c>
      <c r="G125" s="26" t="s">
        <v>210</v>
      </c>
    </row>
    <row r="126" s="27" customFormat="true" ht="25.5" hidden="false" customHeight="false" outlineLevel="0" collapsed="false">
      <c r="B126" s="22" t="s">
        <v>15</v>
      </c>
      <c r="C126" s="26" t="s">
        <v>178</v>
      </c>
      <c r="D126" s="22" t="s">
        <v>21</v>
      </c>
      <c r="E126" s="22"/>
      <c r="F126" s="22" t="s">
        <v>11</v>
      </c>
      <c r="G126" s="26" t="s">
        <v>111</v>
      </c>
    </row>
    <row r="127" s="32" customFormat="true" ht="53.25" hidden="false" customHeight="true" outlineLevel="0" collapsed="false">
      <c r="B127" s="22" t="s">
        <v>15</v>
      </c>
      <c r="C127" s="26" t="s">
        <v>211</v>
      </c>
      <c r="D127" s="22" t="s">
        <v>21</v>
      </c>
      <c r="E127" s="28"/>
      <c r="F127" s="22" t="s">
        <v>11</v>
      </c>
      <c r="G127" s="26" t="s">
        <v>210</v>
      </c>
    </row>
    <row r="128" s="32" customFormat="true" ht="193.5" hidden="false" customHeight="true" outlineLevel="0" collapsed="false">
      <c r="B128" s="22" t="s">
        <v>15</v>
      </c>
      <c r="C128" s="26" t="s">
        <v>212</v>
      </c>
      <c r="D128" s="22" t="s">
        <v>11</v>
      </c>
      <c r="E128" s="28" t="s">
        <v>213</v>
      </c>
      <c r="F128" s="22" t="s">
        <v>11</v>
      </c>
      <c r="G128" s="26" t="s">
        <v>210</v>
      </c>
    </row>
    <row r="129" s="32" customFormat="true" ht="63.75" hidden="false" customHeight="false" outlineLevel="0" collapsed="false">
      <c r="B129" s="22" t="s">
        <v>23</v>
      </c>
      <c r="C129" s="26" t="s">
        <v>214</v>
      </c>
      <c r="D129" s="22" t="s">
        <v>11</v>
      </c>
      <c r="E129" s="28" t="s">
        <v>215</v>
      </c>
      <c r="F129" s="22" t="s">
        <v>11</v>
      </c>
      <c r="G129" s="26" t="s">
        <v>216</v>
      </c>
    </row>
    <row r="130" s="32" customFormat="true" ht="42.75" hidden="false" customHeight="true" outlineLevel="0" collapsed="false">
      <c r="B130" s="22" t="s">
        <v>31</v>
      </c>
      <c r="C130" s="26"/>
      <c r="D130" s="22" t="s">
        <v>11</v>
      </c>
      <c r="E130" s="28" t="s">
        <v>217</v>
      </c>
      <c r="F130" s="22" t="s">
        <v>11</v>
      </c>
      <c r="G130" s="26" t="s">
        <v>218</v>
      </c>
    </row>
    <row r="131" s="32" customFormat="true" ht="40.5" hidden="false" customHeight="true" outlineLevel="0" collapsed="false">
      <c r="B131" s="22" t="s">
        <v>219</v>
      </c>
      <c r="C131" s="27"/>
      <c r="D131" s="22" t="s">
        <v>11</v>
      </c>
      <c r="E131" s="28" t="s">
        <v>220</v>
      </c>
      <c r="F131" s="22" t="s">
        <v>21</v>
      </c>
      <c r="G131" s="26" t="s">
        <v>206</v>
      </c>
    </row>
    <row r="132" s="32" customFormat="true" ht="87" hidden="false" customHeight="true" outlineLevel="0" collapsed="false">
      <c r="B132" s="22" t="s">
        <v>76</v>
      </c>
      <c r="C132" s="27"/>
      <c r="D132" s="22" t="s">
        <v>11</v>
      </c>
      <c r="E132" s="28" t="s">
        <v>221</v>
      </c>
      <c r="F132" s="22" t="s">
        <v>11</v>
      </c>
      <c r="G132" s="26" t="s">
        <v>222</v>
      </c>
    </row>
    <row r="133" s="32" customFormat="true" ht="12.75" hidden="false" customHeight="false" outlineLevel="0" collapsed="false">
      <c r="B133" s="22" t="s">
        <v>10</v>
      </c>
      <c r="C133" s="27" t="s">
        <v>223</v>
      </c>
      <c r="D133" s="22" t="s">
        <v>21</v>
      </c>
      <c r="E133" s="28"/>
      <c r="F133" s="22" t="s">
        <v>11</v>
      </c>
      <c r="G133" s="26" t="s">
        <v>69</v>
      </c>
    </row>
    <row r="134" s="32" customFormat="true" ht="25.5" hidden="false" customHeight="false" outlineLevel="0" collapsed="false">
      <c r="B134" s="22" t="s">
        <v>10</v>
      </c>
      <c r="C134" s="27" t="s">
        <v>224</v>
      </c>
      <c r="D134" s="22" t="s">
        <v>21</v>
      </c>
      <c r="E134" s="26"/>
      <c r="F134" s="22" t="s">
        <v>11</v>
      </c>
      <c r="G134" s="26" t="s">
        <v>222</v>
      </c>
    </row>
    <row r="135" s="32" customFormat="true" ht="25.5" hidden="false" customHeight="false" outlineLevel="0" collapsed="false">
      <c r="B135" s="22" t="s">
        <v>27</v>
      </c>
      <c r="C135" s="27"/>
      <c r="D135" s="22" t="s">
        <v>11</v>
      </c>
      <c r="E135" s="28" t="s">
        <v>225</v>
      </c>
      <c r="F135" s="22" t="s">
        <v>21</v>
      </c>
      <c r="G135" s="26" t="s">
        <v>226</v>
      </c>
    </row>
    <row r="136" s="19" customFormat="true" ht="12.75" hidden="false" customHeight="true" outlineLevel="0" collapsed="false">
      <c r="A136" s="18" t="s">
        <v>227</v>
      </c>
      <c r="B136" s="18"/>
      <c r="C136" s="18"/>
      <c r="D136" s="18"/>
      <c r="E136" s="18"/>
      <c r="F136" s="18"/>
      <c r="G136" s="18"/>
      <c r="H136" s="1"/>
      <c r="I136" s="1"/>
      <c r="J136" s="1"/>
      <c r="K136" s="1"/>
      <c r="L136" s="1"/>
      <c r="M136" s="1"/>
      <c r="N136" s="1"/>
      <c r="O136" s="1"/>
      <c r="P136" s="1"/>
      <c r="Q136" s="1"/>
      <c r="R136" s="1"/>
      <c r="S136" s="1"/>
      <c r="T136" s="1"/>
      <c r="U136" s="1"/>
      <c r="V136" s="1"/>
      <c r="W136" s="1"/>
      <c r="X136" s="1"/>
      <c r="Y136" s="1"/>
      <c r="Z136" s="1"/>
      <c r="AA136" s="1"/>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c r="BM136" s="1"/>
      <c r="BN136" s="1"/>
      <c r="BO136" s="1"/>
      <c r="BP136" s="1"/>
      <c r="BQ136" s="1"/>
      <c r="BR136" s="1"/>
      <c r="BS136" s="1"/>
    </row>
    <row r="137" s="19" customFormat="true" ht="63.75" hidden="false" customHeight="false" outlineLevel="0" collapsed="false">
      <c r="A137" s="27"/>
      <c r="B137" s="22" t="s">
        <v>23</v>
      </c>
      <c r="C137" s="27"/>
      <c r="D137" s="22" t="s">
        <v>11</v>
      </c>
      <c r="E137" s="28" t="s">
        <v>228</v>
      </c>
      <c r="F137" s="22" t="s">
        <v>21</v>
      </c>
      <c r="G137" s="26" t="s">
        <v>229</v>
      </c>
      <c r="H137" s="1"/>
      <c r="I137" s="1"/>
      <c r="J137" s="1"/>
      <c r="K137" s="1"/>
      <c r="L137" s="1"/>
      <c r="M137" s="1"/>
      <c r="N137" s="1"/>
      <c r="O137" s="1"/>
      <c r="P137" s="1"/>
      <c r="Q137" s="1"/>
      <c r="R137" s="1"/>
      <c r="S137" s="1"/>
      <c r="T137" s="1"/>
      <c r="U137" s="1"/>
      <c r="V137" s="1"/>
      <c r="W137" s="1"/>
      <c r="X137" s="1"/>
      <c r="Y137" s="1"/>
      <c r="Z137" s="1"/>
      <c r="AA137" s="1"/>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c r="BK137" s="1"/>
      <c r="BL137" s="1"/>
      <c r="BM137" s="1"/>
      <c r="BN137" s="1"/>
      <c r="BO137" s="1"/>
      <c r="BP137" s="1"/>
      <c r="BQ137" s="1"/>
      <c r="BR137" s="1"/>
      <c r="BS137" s="1"/>
    </row>
    <row r="138" s="19" customFormat="true" ht="38.25" hidden="false" customHeight="false" outlineLevel="0" collapsed="false">
      <c r="A138" s="32"/>
      <c r="B138" s="22" t="s">
        <v>10</v>
      </c>
      <c r="C138" s="27"/>
      <c r="D138" s="22" t="s">
        <v>11</v>
      </c>
      <c r="E138" s="28" t="s">
        <v>230</v>
      </c>
      <c r="F138" s="22" t="s">
        <v>11</v>
      </c>
      <c r="G138" s="26" t="s">
        <v>69</v>
      </c>
      <c r="H138" s="1"/>
      <c r="I138" s="1"/>
      <c r="J138" s="1"/>
      <c r="K138" s="1"/>
      <c r="L138" s="1"/>
      <c r="M138" s="1"/>
      <c r="N138" s="1"/>
      <c r="O138" s="1"/>
      <c r="P138" s="1"/>
      <c r="Q138" s="1"/>
      <c r="R138" s="1"/>
      <c r="S138" s="1"/>
      <c r="T138" s="1"/>
      <c r="U138" s="1"/>
      <c r="V138" s="1"/>
      <c r="W138" s="1"/>
      <c r="X138" s="1"/>
      <c r="Y138" s="1"/>
      <c r="Z138" s="1"/>
      <c r="AA138" s="1"/>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c r="BM138" s="1"/>
      <c r="BN138" s="1"/>
      <c r="BO138" s="1"/>
      <c r="BP138" s="1"/>
      <c r="BQ138" s="1"/>
      <c r="BR138" s="1"/>
      <c r="BS138" s="1"/>
    </row>
    <row r="139" s="19" customFormat="true" ht="25.5" hidden="false" customHeight="false" outlineLevel="0" collapsed="false">
      <c r="A139" s="32"/>
      <c r="B139" s="22" t="s">
        <v>27</v>
      </c>
      <c r="C139" s="27"/>
      <c r="D139" s="22" t="s">
        <v>21</v>
      </c>
      <c r="E139" s="22"/>
      <c r="F139" s="22" t="s">
        <v>21</v>
      </c>
      <c r="G139" s="28" t="s">
        <v>231</v>
      </c>
      <c r="H139" s="1"/>
      <c r="I139" s="1"/>
      <c r="J139" s="1"/>
      <c r="K139" s="1"/>
      <c r="L139" s="1"/>
      <c r="M139" s="1"/>
      <c r="N139" s="1"/>
      <c r="O139" s="1"/>
      <c r="P139" s="1"/>
      <c r="Q139" s="1"/>
      <c r="R139" s="1"/>
      <c r="S139" s="1"/>
      <c r="T139" s="1"/>
      <c r="U139" s="1"/>
      <c r="V139" s="1"/>
      <c r="W139" s="1"/>
      <c r="X139" s="1"/>
      <c r="Y139" s="1"/>
      <c r="Z139" s="1"/>
      <c r="AA139" s="1"/>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
      <c r="BL139" s="1"/>
      <c r="BM139" s="1"/>
      <c r="BN139" s="1"/>
      <c r="BO139" s="1"/>
      <c r="BP139" s="1"/>
      <c r="BQ139" s="1"/>
      <c r="BR139" s="1"/>
      <c r="BS139" s="1"/>
    </row>
    <row r="140" s="19" customFormat="true" ht="63.75" hidden="false" customHeight="false" outlineLevel="0" collapsed="false">
      <c r="A140" s="32"/>
      <c r="B140" s="22" t="s">
        <v>76</v>
      </c>
      <c r="C140" s="27"/>
      <c r="D140" s="22" t="s">
        <v>21</v>
      </c>
      <c r="E140" s="22"/>
      <c r="F140" s="22" t="s">
        <v>21</v>
      </c>
      <c r="G140" s="28" t="s">
        <v>232</v>
      </c>
      <c r="H140" s="1"/>
      <c r="I140" s="1"/>
      <c r="J140" s="1"/>
      <c r="K140" s="1"/>
      <c r="L140" s="1"/>
      <c r="M140" s="1"/>
      <c r="N140" s="1"/>
      <c r="O140" s="1"/>
      <c r="P140" s="1"/>
      <c r="Q140" s="1"/>
      <c r="R140" s="1"/>
      <c r="S140" s="1"/>
      <c r="T140" s="1"/>
      <c r="U140" s="1"/>
      <c r="V140" s="1"/>
      <c r="W140" s="1"/>
      <c r="X140" s="1"/>
      <c r="Y140" s="1"/>
      <c r="Z140" s="1"/>
      <c r="AA140" s="1"/>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c r="BM140" s="1"/>
      <c r="BN140" s="1"/>
      <c r="BO140" s="1"/>
      <c r="BP140" s="1"/>
      <c r="BQ140" s="1"/>
      <c r="BR140" s="1"/>
      <c r="BS140" s="1"/>
    </row>
    <row r="141" s="19" customFormat="true" ht="12.75" hidden="false" customHeight="true" outlineLevel="0" collapsed="false">
      <c r="A141" s="18" t="s">
        <v>233</v>
      </c>
      <c r="B141" s="18"/>
      <c r="C141" s="18"/>
      <c r="D141" s="18"/>
      <c r="E141" s="18"/>
      <c r="F141" s="18"/>
      <c r="G141" s="18"/>
      <c r="H141" s="1"/>
      <c r="I141" s="1"/>
      <c r="J141" s="1"/>
      <c r="K141" s="1"/>
      <c r="L141" s="1"/>
      <c r="M141" s="1"/>
      <c r="N141" s="1"/>
      <c r="O141" s="1"/>
      <c r="P141" s="1"/>
      <c r="Q141" s="1"/>
      <c r="R141" s="1"/>
      <c r="S141" s="1"/>
      <c r="T141" s="1"/>
      <c r="U141" s="1"/>
      <c r="V141" s="1"/>
      <c r="W141" s="1"/>
      <c r="X141" s="1"/>
      <c r="Y141" s="1"/>
      <c r="Z141" s="1"/>
      <c r="AA141" s="1"/>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c r="BI141" s="1"/>
      <c r="BJ141" s="1"/>
      <c r="BK141" s="1"/>
      <c r="BL141" s="1"/>
      <c r="BM141" s="1"/>
      <c r="BN141" s="1"/>
      <c r="BO141" s="1"/>
      <c r="BP141" s="1"/>
      <c r="BQ141" s="1"/>
      <c r="BR141" s="1"/>
      <c r="BS141" s="1"/>
    </row>
    <row r="142" s="19" customFormat="true" ht="171" hidden="false" customHeight="true" outlineLevel="0" collapsed="false">
      <c r="A142" s="32"/>
      <c r="B142" s="39" t="s">
        <v>23</v>
      </c>
      <c r="C142" s="27"/>
      <c r="D142" s="22" t="s">
        <v>11</v>
      </c>
      <c r="E142" s="28" t="s">
        <v>234</v>
      </c>
      <c r="F142" s="22" t="s">
        <v>21</v>
      </c>
      <c r="G142" s="28" t="s">
        <v>235</v>
      </c>
      <c r="H142" s="1"/>
      <c r="I142" s="1"/>
      <c r="J142" s="1"/>
      <c r="K142" s="1"/>
      <c r="L142" s="1"/>
      <c r="M142" s="1"/>
      <c r="N142" s="1"/>
      <c r="O142" s="1"/>
      <c r="P142" s="1"/>
      <c r="Q142" s="1"/>
      <c r="R142" s="1"/>
      <c r="S142" s="1"/>
      <c r="T142" s="1"/>
      <c r="U142" s="1"/>
      <c r="V142" s="1"/>
      <c r="W142" s="1"/>
      <c r="X142" s="1"/>
      <c r="Y142" s="1"/>
      <c r="Z142" s="1"/>
      <c r="AA142" s="1"/>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c r="BI142" s="1"/>
      <c r="BJ142" s="1"/>
      <c r="BK142" s="1"/>
      <c r="BL142" s="1"/>
      <c r="BM142" s="1"/>
      <c r="BN142" s="1"/>
      <c r="BO142" s="1"/>
      <c r="BP142" s="1"/>
      <c r="BQ142" s="1"/>
      <c r="BR142" s="1"/>
      <c r="BS142" s="1"/>
    </row>
    <row r="143" s="19" customFormat="true" ht="25.5" hidden="false" customHeight="false" outlineLevel="0" collapsed="false">
      <c r="A143" s="27"/>
      <c r="B143" s="39" t="s">
        <v>15</v>
      </c>
      <c r="C143" s="27" t="s">
        <v>236</v>
      </c>
      <c r="D143" s="22" t="s">
        <v>21</v>
      </c>
      <c r="E143" s="22"/>
      <c r="F143" s="22" t="s">
        <v>21</v>
      </c>
      <c r="G143" s="33" t="s">
        <v>237</v>
      </c>
      <c r="H143" s="1"/>
      <c r="I143" s="1"/>
      <c r="J143" s="1"/>
      <c r="K143" s="1"/>
      <c r="L143" s="1"/>
      <c r="M143" s="1"/>
      <c r="N143" s="1"/>
      <c r="O143" s="1"/>
      <c r="P143" s="1"/>
      <c r="Q143" s="1"/>
      <c r="R143" s="1"/>
      <c r="S143" s="1"/>
      <c r="T143" s="1"/>
      <c r="U143" s="1"/>
      <c r="V143" s="1"/>
      <c r="W143" s="1"/>
      <c r="X143" s="1"/>
      <c r="Y143" s="1"/>
      <c r="Z143" s="1"/>
      <c r="AA143" s="1"/>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c r="BI143" s="1"/>
      <c r="BJ143" s="1"/>
      <c r="BK143" s="1"/>
      <c r="BL143" s="1"/>
      <c r="BM143" s="1"/>
      <c r="BN143" s="1"/>
      <c r="BO143" s="1"/>
      <c r="BP143" s="1"/>
      <c r="BQ143" s="1"/>
      <c r="BR143" s="1"/>
      <c r="BS143" s="1"/>
    </row>
    <row r="144" s="19" customFormat="true" ht="25.5" hidden="false" customHeight="false" outlineLevel="0" collapsed="false">
      <c r="A144" s="27"/>
      <c r="B144" s="39" t="s">
        <v>15</v>
      </c>
      <c r="C144" s="27" t="s">
        <v>238</v>
      </c>
      <c r="D144" s="22" t="s">
        <v>21</v>
      </c>
      <c r="E144" s="22"/>
      <c r="F144" s="22" t="s">
        <v>11</v>
      </c>
      <c r="G144" s="33" t="s">
        <v>111</v>
      </c>
      <c r="H144" s="1"/>
      <c r="I144" s="1"/>
      <c r="J144" s="1"/>
      <c r="K144" s="1"/>
      <c r="L144" s="1"/>
      <c r="M144" s="1"/>
      <c r="N144" s="1"/>
      <c r="O144" s="1"/>
      <c r="P144" s="1"/>
      <c r="Q144" s="1"/>
      <c r="R144" s="1"/>
      <c r="S144" s="1"/>
      <c r="T144" s="1"/>
      <c r="U144" s="1"/>
      <c r="V144" s="1"/>
      <c r="W144" s="1"/>
      <c r="X144" s="1"/>
      <c r="Y144" s="1"/>
      <c r="Z144" s="1"/>
      <c r="AA144" s="1"/>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c r="BM144" s="1"/>
      <c r="BN144" s="1"/>
      <c r="BO144" s="1"/>
      <c r="BP144" s="1"/>
      <c r="BQ144" s="1"/>
      <c r="BR144" s="1"/>
      <c r="BS144" s="1"/>
    </row>
    <row r="145" s="19" customFormat="true" ht="25.5" hidden="false" customHeight="false" outlineLevel="0" collapsed="false">
      <c r="A145" s="32"/>
      <c r="B145" s="40" t="s">
        <v>27</v>
      </c>
      <c r="C145" s="32"/>
      <c r="D145" s="3" t="s">
        <v>21</v>
      </c>
      <c r="E145" s="3"/>
      <c r="F145" s="3" t="s">
        <v>21</v>
      </c>
      <c r="G145" s="28" t="s">
        <v>237</v>
      </c>
      <c r="H145" s="1"/>
      <c r="I145" s="1"/>
      <c r="J145" s="1"/>
      <c r="K145" s="1"/>
      <c r="L145" s="1"/>
      <c r="M145" s="1"/>
      <c r="N145" s="1"/>
      <c r="O145" s="1"/>
      <c r="P145" s="1"/>
      <c r="Q145" s="1"/>
      <c r="R145" s="1"/>
      <c r="S145" s="1"/>
      <c r="T145" s="1"/>
      <c r="U145" s="1"/>
      <c r="V145" s="1"/>
      <c r="W145" s="1"/>
      <c r="X145" s="1"/>
      <c r="Y145" s="1"/>
      <c r="Z145" s="1"/>
      <c r="AA145" s="1"/>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c r="BI145" s="1"/>
      <c r="BJ145" s="1"/>
      <c r="BK145" s="1"/>
      <c r="BL145" s="1"/>
      <c r="BM145" s="1"/>
      <c r="BN145" s="1"/>
      <c r="BO145" s="1"/>
      <c r="BP145" s="1"/>
      <c r="BQ145" s="1"/>
      <c r="BR145" s="1"/>
      <c r="BS145" s="1"/>
    </row>
    <row r="146" s="19" customFormat="true" ht="12.75" hidden="false" customHeight="true" outlineLevel="0" collapsed="false">
      <c r="A146" s="18" t="s">
        <v>239</v>
      </c>
      <c r="B146" s="18"/>
      <c r="C146" s="18"/>
      <c r="D146" s="18"/>
      <c r="E146" s="18"/>
      <c r="F146" s="18"/>
      <c r="G146" s="18"/>
      <c r="H146" s="1"/>
      <c r="I146" s="1"/>
      <c r="J146" s="1"/>
      <c r="K146" s="1"/>
      <c r="L146" s="1"/>
      <c r="M146" s="1"/>
      <c r="N146" s="1"/>
      <c r="O146" s="1"/>
      <c r="P146" s="1"/>
      <c r="Q146" s="1"/>
      <c r="R146" s="1"/>
      <c r="S146" s="1"/>
      <c r="T146" s="1"/>
      <c r="U146" s="1"/>
      <c r="V146" s="1"/>
      <c r="W146" s="1"/>
      <c r="X146" s="1"/>
      <c r="Y146" s="1"/>
      <c r="Z146" s="1"/>
      <c r="AA146" s="1"/>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c r="BI146" s="1"/>
      <c r="BJ146" s="1"/>
      <c r="BK146" s="1"/>
      <c r="BL146" s="1"/>
      <c r="BM146" s="1"/>
      <c r="BN146" s="1"/>
      <c r="BO146" s="1"/>
      <c r="BP146" s="1"/>
      <c r="BQ146" s="1"/>
      <c r="BR146" s="1"/>
      <c r="BS146" s="1"/>
    </row>
    <row r="147" s="19" customFormat="true" ht="63.75" hidden="false" customHeight="false" outlineLevel="0" collapsed="false">
      <c r="A147" s="32"/>
      <c r="B147" s="22" t="s">
        <v>23</v>
      </c>
      <c r="C147" s="27"/>
      <c r="D147" s="22" t="s">
        <v>11</v>
      </c>
      <c r="E147" s="37" t="s">
        <v>240</v>
      </c>
      <c r="F147" s="22" t="s">
        <v>21</v>
      </c>
      <c r="G147" s="28" t="s">
        <v>241</v>
      </c>
      <c r="H147" s="1"/>
      <c r="I147" s="1"/>
      <c r="J147" s="1"/>
      <c r="K147" s="1"/>
      <c r="L147" s="1"/>
      <c r="M147" s="1"/>
      <c r="N147" s="1"/>
      <c r="O147" s="1"/>
      <c r="P147" s="1"/>
      <c r="Q147" s="1"/>
      <c r="R147" s="1"/>
      <c r="S147" s="1"/>
      <c r="T147" s="1"/>
      <c r="U147" s="1"/>
      <c r="V147" s="1"/>
      <c r="W147" s="1"/>
      <c r="X147" s="1"/>
      <c r="Y147" s="1"/>
      <c r="Z147" s="1"/>
      <c r="AA147" s="1"/>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c r="BI147" s="1"/>
      <c r="BJ147" s="1"/>
      <c r="BK147" s="1"/>
      <c r="BL147" s="1"/>
      <c r="BM147" s="1"/>
      <c r="BN147" s="1"/>
      <c r="BO147" s="1"/>
      <c r="BP147" s="1"/>
      <c r="BQ147" s="1"/>
      <c r="BR147" s="1"/>
      <c r="BS147" s="1"/>
    </row>
    <row r="148" s="19" customFormat="true" ht="12.75" hidden="false" customHeight="true" outlineLevel="0" collapsed="false">
      <c r="A148" s="18" t="s">
        <v>242</v>
      </c>
      <c r="B148" s="18"/>
      <c r="C148" s="18"/>
      <c r="D148" s="18"/>
      <c r="E148" s="18"/>
      <c r="F148" s="18"/>
      <c r="G148" s="18"/>
      <c r="H148" s="1"/>
      <c r="I148" s="1"/>
      <c r="J148" s="1"/>
      <c r="K148" s="1"/>
      <c r="L148" s="1"/>
      <c r="M148" s="1"/>
      <c r="N148" s="1"/>
      <c r="O148" s="1"/>
      <c r="P148" s="1"/>
      <c r="Q148" s="1"/>
      <c r="R148" s="1"/>
      <c r="S148" s="1"/>
      <c r="T148" s="1"/>
      <c r="U148" s="1"/>
      <c r="V148" s="1"/>
      <c r="W148" s="1"/>
      <c r="X148" s="1"/>
      <c r="Y148" s="1"/>
      <c r="Z148" s="1"/>
      <c r="AA148" s="1"/>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c r="BI148" s="1"/>
      <c r="BJ148" s="1"/>
      <c r="BK148" s="1"/>
      <c r="BL148" s="1"/>
      <c r="BM148" s="1"/>
      <c r="BN148" s="1"/>
      <c r="BO148" s="1"/>
      <c r="BP148" s="1"/>
      <c r="BQ148" s="1"/>
      <c r="BR148" s="1"/>
      <c r="BS148" s="1"/>
    </row>
    <row r="149" s="19" customFormat="true" ht="76.5" hidden="false" customHeight="false" outlineLevel="0" collapsed="false">
      <c r="A149" s="32"/>
      <c r="B149" s="27" t="s">
        <v>122</v>
      </c>
      <c r="C149" s="26" t="s">
        <v>243</v>
      </c>
      <c r="D149" s="22" t="s">
        <v>11</v>
      </c>
      <c r="E149" s="28" t="s">
        <v>244</v>
      </c>
      <c r="F149" s="22" t="s">
        <v>21</v>
      </c>
      <c r="G149" s="28" t="s">
        <v>245</v>
      </c>
      <c r="H149" s="1"/>
      <c r="I149" s="1"/>
      <c r="J149" s="1"/>
      <c r="K149" s="1"/>
      <c r="L149" s="1"/>
      <c r="M149" s="1"/>
      <c r="N149" s="1"/>
      <c r="O149" s="1"/>
      <c r="P149" s="1"/>
      <c r="Q149" s="1"/>
      <c r="R149" s="1"/>
      <c r="S149" s="1"/>
      <c r="T149" s="1"/>
      <c r="U149" s="1"/>
      <c r="V149" s="1"/>
      <c r="W149" s="1"/>
      <c r="X149" s="1"/>
      <c r="Y149" s="1"/>
      <c r="Z149" s="1"/>
      <c r="AA149" s="1"/>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c r="BK149" s="1"/>
      <c r="BL149" s="1"/>
      <c r="BM149" s="1"/>
      <c r="BN149" s="1"/>
      <c r="BO149" s="1"/>
      <c r="BP149" s="1"/>
      <c r="BQ149" s="1"/>
      <c r="BR149" s="1"/>
      <c r="BS149" s="1"/>
    </row>
    <row r="150" s="19" customFormat="true" ht="12.75" hidden="false" customHeight="true" outlineLevel="0" collapsed="false">
      <c r="A150" s="18" t="s">
        <v>246</v>
      </c>
      <c r="B150" s="18"/>
      <c r="C150" s="18"/>
      <c r="D150" s="18"/>
      <c r="E150" s="18"/>
      <c r="F150" s="18"/>
      <c r="G150" s="18"/>
      <c r="H150" s="1"/>
      <c r="I150" s="1"/>
      <c r="J150" s="1"/>
      <c r="K150" s="1"/>
      <c r="L150" s="1"/>
      <c r="M150" s="1"/>
      <c r="N150" s="1"/>
      <c r="O150" s="1"/>
      <c r="P150" s="1"/>
      <c r="Q150" s="1"/>
      <c r="R150" s="1"/>
      <c r="S150" s="1"/>
      <c r="T150" s="1"/>
      <c r="U150" s="1"/>
      <c r="V150" s="1"/>
      <c r="W150" s="1"/>
      <c r="X150" s="1"/>
      <c r="Y150" s="1"/>
      <c r="Z150" s="1"/>
      <c r="AA150" s="1"/>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
      <c r="BL150" s="1"/>
      <c r="BM150" s="1"/>
      <c r="BN150" s="1"/>
      <c r="BO150" s="1"/>
      <c r="BP150" s="1"/>
      <c r="BQ150" s="1"/>
      <c r="BR150" s="1"/>
      <c r="BS150" s="1"/>
    </row>
    <row r="151" s="19" customFormat="true" ht="114.75" hidden="false" customHeight="false" outlineLevel="0" collapsed="false">
      <c r="A151" s="32"/>
      <c r="B151" s="22" t="s">
        <v>122</v>
      </c>
      <c r="C151" s="27"/>
      <c r="D151" s="22" t="s">
        <v>11</v>
      </c>
      <c r="E151" s="28" t="s">
        <v>247</v>
      </c>
      <c r="F151" s="22" t="s">
        <v>21</v>
      </c>
      <c r="G151" s="28" t="s">
        <v>248</v>
      </c>
      <c r="H151" s="1"/>
      <c r="I151" s="1"/>
      <c r="J151" s="1"/>
      <c r="K151" s="1"/>
      <c r="L151" s="1"/>
      <c r="M151" s="1"/>
      <c r="N151" s="1"/>
      <c r="O151" s="1"/>
      <c r="P151" s="1"/>
      <c r="Q151" s="1"/>
      <c r="R151" s="1"/>
      <c r="S151" s="1"/>
      <c r="T151" s="1"/>
      <c r="U151" s="1"/>
      <c r="V151" s="1"/>
      <c r="W151" s="1"/>
      <c r="X151" s="1"/>
      <c r="Y151" s="1"/>
      <c r="Z151" s="1"/>
      <c r="AA151" s="1"/>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c r="BM151" s="1"/>
      <c r="BN151" s="1"/>
      <c r="BO151" s="1"/>
      <c r="BP151" s="1"/>
      <c r="BQ151" s="1"/>
      <c r="BR151" s="1"/>
      <c r="BS151" s="1"/>
    </row>
    <row r="152" s="19" customFormat="true" ht="25.5" hidden="false" customHeight="false" outlineLevel="0" collapsed="false">
      <c r="A152" s="32"/>
      <c r="B152" s="22" t="s">
        <v>27</v>
      </c>
      <c r="C152" s="27"/>
      <c r="D152" s="22" t="s">
        <v>21</v>
      </c>
      <c r="E152" s="22"/>
      <c r="F152" s="22" t="s">
        <v>21</v>
      </c>
      <c r="G152" s="28" t="s">
        <v>248</v>
      </c>
      <c r="H152" s="1"/>
      <c r="I152" s="1"/>
      <c r="J152" s="1"/>
      <c r="K152" s="1"/>
      <c r="L152" s="1"/>
      <c r="M152" s="1"/>
      <c r="N152" s="1"/>
      <c r="O152" s="1"/>
      <c r="P152" s="1"/>
      <c r="Q152" s="1"/>
      <c r="R152" s="1"/>
      <c r="S152" s="1"/>
      <c r="T152" s="1"/>
      <c r="U152" s="1"/>
      <c r="V152" s="1"/>
      <c r="W152" s="1"/>
      <c r="X152" s="1"/>
      <c r="Y152" s="1"/>
      <c r="Z152" s="1"/>
      <c r="AA152" s="1"/>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c r="BM152" s="1"/>
      <c r="BN152" s="1"/>
      <c r="BO152" s="1"/>
      <c r="BP152" s="1"/>
      <c r="BQ152" s="1"/>
      <c r="BR152" s="1"/>
      <c r="BS152" s="1"/>
    </row>
    <row r="153" s="32" customFormat="true" ht="63.75" hidden="false" customHeight="false" outlineLevel="0" collapsed="false">
      <c r="A153" s="27"/>
      <c r="B153" s="22" t="s">
        <v>76</v>
      </c>
      <c r="C153" s="27"/>
      <c r="D153" s="22" t="s">
        <v>21</v>
      </c>
      <c r="E153" s="22"/>
      <c r="F153" s="22" t="s">
        <v>21</v>
      </c>
      <c r="G153" s="28" t="s">
        <v>249</v>
      </c>
    </row>
    <row r="154" s="19" customFormat="true" ht="12.75" hidden="false" customHeight="true" outlineLevel="0" collapsed="false">
      <c r="A154" s="18" t="s">
        <v>250</v>
      </c>
      <c r="B154" s="18"/>
      <c r="C154" s="18"/>
      <c r="D154" s="18"/>
      <c r="E154" s="18"/>
      <c r="F154" s="18"/>
      <c r="G154" s="18"/>
      <c r="H154" s="1"/>
      <c r="I154" s="1"/>
      <c r="J154" s="1"/>
      <c r="K154" s="1"/>
      <c r="L154" s="1"/>
      <c r="M154" s="1"/>
      <c r="N154" s="1"/>
      <c r="O154" s="1"/>
      <c r="P154" s="1"/>
      <c r="Q154" s="1"/>
      <c r="R154" s="1"/>
      <c r="S154" s="1"/>
      <c r="T154" s="1"/>
      <c r="U154" s="1"/>
      <c r="V154" s="1"/>
      <c r="W154" s="1"/>
      <c r="X154" s="1"/>
      <c r="Y154" s="1"/>
      <c r="Z154" s="1"/>
      <c r="AA154" s="1"/>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c r="BI154" s="1"/>
      <c r="BJ154" s="1"/>
      <c r="BK154" s="1"/>
      <c r="BL154" s="1"/>
      <c r="BM154" s="1"/>
      <c r="BN154" s="1"/>
      <c r="BO154" s="1"/>
      <c r="BP154" s="1"/>
      <c r="BQ154" s="1"/>
      <c r="BR154" s="1"/>
      <c r="BS154" s="1"/>
    </row>
    <row r="155" s="32" customFormat="true" ht="25.5" hidden="false" customHeight="false" outlineLevel="0" collapsed="false">
      <c r="A155" s="27"/>
      <c r="B155" s="22" t="s">
        <v>122</v>
      </c>
      <c r="C155" s="27"/>
      <c r="D155" s="22" t="s">
        <v>21</v>
      </c>
      <c r="E155" s="22"/>
      <c r="F155" s="22" t="s">
        <v>21</v>
      </c>
      <c r="G155" s="28" t="s">
        <v>251</v>
      </c>
    </row>
    <row r="156" s="32" customFormat="true" ht="25.5" hidden="false" customHeight="false" outlineLevel="0" collapsed="false">
      <c r="A156" s="27"/>
      <c r="B156" s="22" t="s">
        <v>122</v>
      </c>
      <c r="C156" s="27" t="s">
        <v>252</v>
      </c>
      <c r="D156" s="22" t="s">
        <v>21</v>
      </c>
      <c r="E156" s="22"/>
      <c r="F156" s="22" t="s">
        <v>21</v>
      </c>
      <c r="G156" s="28" t="s">
        <v>253</v>
      </c>
    </row>
    <row r="157" s="32" customFormat="true" ht="76.5" hidden="false" customHeight="false" outlineLevel="0" collapsed="false">
      <c r="A157" s="27"/>
      <c r="B157" s="22" t="s">
        <v>122</v>
      </c>
      <c r="C157" s="26" t="s">
        <v>254</v>
      </c>
      <c r="D157" s="22" t="s">
        <v>11</v>
      </c>
      <c r="E157" s="28" t="s">
        <v>255</v>
      </c>
      <c r="F157" s="22" t="s">
        <v>21</v>
      </c>
      <c r="G157" s="28" t="s">
        <v>251</v>
      </c>
    </row>
    <row r="158" s="19" customFormat="true" ht="12.75" hidden="false" customHeight="true" outlineLevel="0" collapsed="false">
      <c r="A158" s="18" t="s">
        <v>256</v>
      </c>
      <c r="B158" s="18"/>
      <c r="C158" s="18"/>
      <c r="D158" s="18"/>
      <c r="E158" s="18"/>
      <c r="F158" s="18"/>
      <c r="G158" s="18"/>
      <c r="H158" s="1"/>
      <c r="I158" s="1"/>
      <c r="J158" s="1"/>
      <c r="K158" s="1"/>
      <c r="L158" s="1"/>
      <c r="M158" s="1"/>
      <c r="N158" s="1"/>
      <c r="O158" s="1"/>
      <c r="P158" s="1"/>
      <c r="Q158" s="1"/>
      <c r="R158" s="1"/>
      <c r="S158" s="1"/>
      <c r="T158" s="1"/>
      <c r="U158" s="1"/>
      <c r="V158" s="1"/>
      <c r="W158" s="1"/>
      <c r="X158" s="1"/>
      <c r="Y158" s="1"/>
      <c r="Z158" s="1"/>
      <c r="AA158" s="1"/>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c r="BM158" s="1"/>
      <c r="BN158" s="1"/>
      <c r="BO158" s="1"/>
      <c r="BP158" s="1"/>
      <c r="BQ158" s="1"/>
      <c r="BR158" s="1"/>
      <c r="BS158" s="1"/>
    </row>
    <row r="159" s="32" customFormat="true" ht="25.5" hidden="false" customHeight="false" outlineLevel="0" collapsed="false">
      <c r="A159" s="27"/>
      <c r="B159" s="22" t="s">
        <v>257</v>
      </c>
      <c r="C159" s="27"/>
      <c r="D159" s="22" t="s">
        <v>21</v>
      </c>
      <c r="E159" s="22"/>
      <c r="F159" s="22" t="s">
        <v>11</v>
      </c>
      <c r="G159" s="28" t="s">
        <v>258</v>
      </c>
    </row>
    <row r="160" s="19" customFormat="true" ht="12.75" hidden="false" customHeight="true" outlineLevel="0" collapsed="false">
      <c r="A160" s="18" t="s">
        <v>259</v>
      </c>
      <c r="B160" s="18"/>
      <c r="C160" s="18"/>
      <c r="D160" s="18"/>
      <c r="E160" s="18"/>
      <c r="F160" s="18"/>
      <c r="G160" s="18"/>
      <c r="H160" s="1"/>
      <c r="I160" s="1"/>
      <c r="J160" s="1"/>
      <c r="K160" s="1"/>
      <c r="L160" s="1"/>
      <c r="M160" s="1"/>
      <c r="N160" s="1"/>
      <c r="O160" s="1"/>
      <c r="P160" s="1"/>
      <c r="Q160" s="1"/>
      <c r="R160" s="1"/>
      <c r="S160" s="1"/>
      <c r="T160" s="1"/>
      <c r="U160" s="1"/>
      <c r="V160" s="1"/>
      <c r="W160" s="1"/>
      <c r="X160" s="1"/>
      <c r="Y160" s="1"/>
      <c r="Z160" s="1"/>
      <c r="AA160" s="1"/>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c r="BI160" s="1"/>
      <c r="BJ160" s="1"/>
      <c r="BK160" s="1"/>
      <c r="BL160" s="1"/>
      <c r="BM160" s="1"/>
      <c r="BN160" s="1"/>
      <c r="BO160" s="1"/>
      <c r="BP160" s="1"/>
      <c r="BQ160" s="1"/>
      <c r="BR160" s="1"/>
      <c r="BS160" s="1"/>
    </row>
    <row r="161" s="19" customFormat="true" ht="89.25" hidden="false" customHeight="false" outlineLevel="0" collapsed="false">
      <c r="A161" s="32"/>
      <c r="B161" s="22" t="s">
        <v>132</v>
      </c>
      <c r="C161" s="27"/>
      <c r="D161" s="22" t="s">
        <v>11</v>
      </c>
      <c r="E161" s="28" t="s">
        <v>260</v>
      </c>
      <c r="F161" s="22" t="s">
        <v>21</v>
      </c>
      <c r="G161" s="28" t="s">
        <v>261</v>
      </c>
      <c r="H161" s="1"/>
      <c r="I161" s="1"/>
      <c r="J161" s="1"/>
      <c r="K161" s="1"/>
      <c r="L161" s="1"/>
      <c r="M161" s="1"/>
      <c r="N161" s="1"/>
      <c r="O161" s="1"/>
      <c r="P161" s="1"/>
      <c r="Q161" s="1"/>
      <c r="R161" s="1"/>
      <c r="S161" s="1"/>
      <c r="T161" s="1"/>
      <c r="U161" s="1"/>
      <c r="V161" s="1"/>
      <c r="W161" s="1"/>
      <c r="X161" s="1"/>
      <c r="Y161" s="1"/>
      <c r="Z161" s="1"/>
      <c r="AA161" s="1"/>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c r="BI161" s="1"/>
      <c r="BJ161" s="1"/>
      <c r="BK161" s="1"/>
      <c r="BL161" s="1"/>
      <c r="BM161" s="1"/>
      <c r="BN161" s="1"/>
      <c r="BO161" s="1"/>
      <c r="BP161" s="1"/>
      <c r="BQ161" s="1"/>
      <c r="BR161" s="1"/>
      <c r="BS161" s="1"/>
    </row>
    <row r="162" s="19" customFormat="true" ht="114.75" hidden="false" customHeight="false" outlineLevel="0" collapsed="false">
      <c r="A162" s="32"/>
      <c r="B162" s="22" t="s">
        <v>10</v>
      </c>
      <c r="C162" s="26" t="s">
        <v>262</v>
      </c>
      <c r="D162" s="22" t="s">
        <v>11</v>
      </c>
      <c r="E162" s="28" t="s">
        <v>263</v>
      </c>
      <c r="F162" s="22" t="s">
        <v>11</v>
      </c>
      <c r="G162" s="28" t="s">
        <v>264</v>
      </c>
      <c r="H162" s="1"/>
      <c r="I162" s="1"/>
      <c r="J162" s="1"/>
      <c r="K162" s="1"/>
      <c r="L162" s="1"/>
      <c r="M162" s="1"/>
      <c r="N162" s="1"/>
      <c r="O162" s="1"/>
      <c r="P162" s="1"/>
      <c r="Q162" s="1"/>
      <c r="R162" s="1"/>
      <c r="S162" s="1"/>
      <c r="T162" s="1"/>
      <c r="U162" s="1"/>
      <c r="V162" s="1"/>
      <c r="W162" s="1"/>
      <c r="X162" s="1"/>
      <c r="Y162" s="1"/>
      <c r="Z162" s="1"/>
      <c r="AA162" s="1"/>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c r="BI162" s="1"/>
      <c r="BJ162" s="1"/>
      <c r="BK162" s="1"/>
      <c r="BL162" s="1"/>
      <c r="BM162" s="1"/>
      <c r="BN162" s="1"/>
      <c r="BO162" s="1"/>
      <c r="BP162" s="1"/>
      <c r="BQ162" s="1"/>
      <c r="BR162" s="1"/>
      <c r="BS162" s="1"/>
    </row>
    <row r="163" s="19" customFormat="true" ht="153" hidden="false" customHeight="false" outlineLevel="0" collapsed="false">
      <c r="A163" s="32"/>
      <c r="B163" s="22" t="s">
        <v>10</v>
      </c>
      <c r="C163" s="27" t="s">
        <v>265</v>
      </c>
      <c r="D163" s="22" t="s">
        <v>11</v>
      </c>
      <c r="E163" s="28" t="s">
        <v>266</v>
      </c>
      <c r="F163" s="22" t="s">
        <v>11</v>
      </c>
      <c r="G163" s="28" t="s">
        <v>264</v>
      </c>
      <c r="H163" s="1"/>
      <c r="I163" s="1"/>
      <c r="J163" s="1"/>
      <c r="K163" s="1"/>
      <c r="L163" s="1"/>
      <c r="M163" s="1"/>
      <c r="N163" s="1"/>
      <c r="O163" s="1"/>
      <c r="P163" s="1"/>
      <c r="Q163" s="1"/>
      <c r="R163" s="1"/>
      <c r="S163" s="1"/>
      <c r="T163" s="1"/>
      <c r="U163" s="1"/>
      <c r="V163" s="1"/>
      <c r="W163" s="1"/>
      <c r="X163" s="1"/>
      <c r="Y163" s="1"/>
      <c r="Z163" s="1"/>
      <c r="AA163" s="1"/>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c r="BI163" s="1"/>
      <c r="BJ163" s="1"/>
      <c r="BK163" s="1"/>
      <c r="BL163" s="1"/>
      <c r="BM163" s="1"/>
      <c r="BN163" s="1"/>
      <c r="BO163" s="1"/>
      <c r="BP163" s="1"/>
      <c r="BQ163" s="1"/>
      <c r="BR163" s="1"/>
      <c r="BS163" s="1"/>
    </row>
    <row r="164" s="19" customFormat="true" ht="218.25" hidden="false" customHeight="true" outlineLevel="0" collapsed="false">
      <c r="A164" s="32"/>
      <c r="B164" s="22" t="s">
        <v>10</v>
      </c>
      <c r="C164" s="26" t="s">
        <v>267</v>
      </c>
      <c r="D164" s="22" t="s">
        <v>11</v>
      </c>
      <c r="E164" s="28" t="s">
        <v>268</v>
      </c>
      <c r="F164" s="22" t="s">
        <v>11</v>
      </c>
      <c r="G164" s="28" t="s">
        <v>264</v>
      </c>
      <c r="H164" s="1"/>
      <c r="I164" s="1"/>
      <c r="J164" s="1"/>
      <c r="K164" s="1"/>
      <c r="L164" s="1"/>
      <c r="M164" s="1"/>
      <c r="N164" s="1"/>
      <c r="O164" s="1"/>
      <c r="P164" s="1"/>
      <c r="Q164" s="1"/>
      <c r="R164" s="1"/>
      <c r="S164" s="1"/>
      <c r="T164" s="1"/>
      <c r="U164" s="1"/>
      <c r="V164" s="1"/>
      <c r="W164" s="1"/>
      <c r="X164" s="1"/>
      <c r="Y164" s="1"/>
      <c r="Z164" s="1"/>
      <c r="AA164" s="1"/>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c r="BI164" s="1"/>
      <c r="BJ164" s="1"/>
      <c r="BK164" s="1"/>
      <c r="BL164" s="1"/>
      <c r="BM164" s="1"/>
      <c r="BN164" s="1"/>
      <c r="BO164" s="1"/>
      <c r="BP164" s="1"/>
      <c r="BQ164" s="1"/>
      <c r="BR164" s="1"/>
      <c r="BS164" s="1"/>
    </row>
    <row r="165" s="19" customFormat="true" ht="89.25" hidden="false" customHeight="false" outlineLevel="0" collapsed="false">
      <c r="A165" s="32"/>
      <c r="B165" s="22" t="s">
        <v>76</v>
      </c>
      <c r="C165" s="27" t="s">
        <v>262</v>
      </c>
      <c r="D165" s="22" t="s">
        <v>11</v>
      </c>
      <c r="E165" s="28" t="s">
        <v>269</v>
      </c>
      <c r="F165" s="22" t="s">
        <v>11</v>
      </c>
      <c r="G165" s="22" t="s">
        <v>69</v>
      </c>
      <c r="H165" s="1"/>
      <c r="I165" s="1"/>
      <c r="J165" s="1"/>
      <c r="K165" s="1"/>
      <c r="L165" s="1"/>
      <c r="M165" s="1"/>
      <c r="N165" s="1"/>
      <c r="O165" s="1"/>
      <c r="P165" s="1"/>
      <c r="Q165" s="1"/>
      <c r="R165" s="1"/>
      <c r="S165" s="1"/>
      <c r="T165" s="1"/>
      <c r="U165" s="1"/>
      <c r="V165" s="1"/>
      <c r="W165" s="1"/>
      <c r="X165" s="1"/>
      <c r="Y165" s="1"/>
      <c r="Z165" s="1"/>
      <c r="AA165" s="1"/>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c r="BI165" s="1"/>
      <c r="BJ165" s="1"/>
      <c r="BK165" s="1"/>
      <c r="BL165" s="1"/>
      <c r="BM165" s="1"/>
      <c r="BN165" s="1"/>
      <c r="BO165" s="1"/>
      <c r="BP165" s="1"/>
      <c r="BQ165" s="1"/>
      <c r="BR165" s="1"/>
      <c r="BS165" s="1"/>
    </row>
    <row r="166" s="19" customFormat="true" ht="114.75" hidden="false" customHeight="false" outlineLevel="0" collapsed="false">
      <c r="A166" s="32"/>
      <c r="B166" s="22" t="s">
        <v>76</v>
      </c>
      <c r="C166" s="27" t="s">
        <v>262</v>
      </c>
      <c r="D166" s="22" t="s">
        <v>11</v>
      </c>
      <c r="E166" s="28" t="s">
        <v>270</v>
      </c>
      <c r="F166" s="22" t="s">
        <v>11</v>
      </c>
      <c r="G166" s="22" t="s">
        <v>69</v>
      </c>
      <c r="H166" s="1"/>
      <c r="I166" s="1"/>
      <c r="J166" s="1"/>
      <c r="K166" s="1"/>
      <c r="L166" s="1"/>
      <c r="M166" s="1"/>
      <c r="N166" s="1"/>
      <c r="O166" s="1"/>
      <c r="P166" s="1"/>
      <c r="Q166" s="1"/>
      <c r="R166" s="1"/>
      <c r="S166" s="1"/>
      <c r="T166" s="1"/>
      <c r="U166" s="1"/>
      <c r="V166" s="1"/>
      <c r="W166" s="1"/>
      <c r="X166" s="1"/>
      <c r="Y166" s="1"/>
      <c r="Z166" s="1"/>
      <c r="AA166" s="1"/>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c r="BI166" s="1"/>
      <c r="BJ166" s="1"/>
      <c r="BK166" s="1"/>
      <c r="BL166" s="1"/>
      <c r="BM166" s="1"/>
      <c r="BN166" s="1"/>
      <c r="BO166" s="1"/>
      <c r="BP166" s="1"/>
      <c r="BQ166" s="1"/>
      <c r="BR166" s="1"/>
      <c r="BS166" s="1"/>
    </row>
    <row r="167" s="19" customFormat="true" ht="140.25" hidden="false" customHeight="false" outlineLevel="0" collapsed="false">
      <c r="A167" s="32"/>
      <c r="B167" s="22" t="s">
        <v>76</v>
      </c>
      <c r="C167" s="27" t="s">
        <v>262</v>
      </c>
      <c r="D167" s="22" t="s">
        <v>11</v>
      </c>
      <c r="E167" s="28" t="s">
        <v>271</v>
      </c>
      <c r="F167" s="22" t="s">
        <v>11</v>
      </c>
      <c r="G167" s="22" t="s">
        <v>69</v>
      </c>
      <c r="H167" s="1"/>
      <c r="I167" s="1"/>
      <c r="J167" s="1"/>
      <c r="K167" s="1"/>
      <c r="L167" s="1"/>
      <c r="M167" s="1"/>
      <c r="N167" s="1"/>
      <c r="O167" s="1"/>
      <c r="P167" s="1"/>
      <c r="Q167" s="1"/>
      <c r="R167" s="1"/>
      <c r="S167" s="1"/>
      <c r="T167" s="1"/>
      <c r="U167" s="1"/>
      <c r="V167" s="1"/>
      <c r="W167" s="1"/>
      <c r="X167" s="1"/>
      <c r="Y167" s="1"/>
      <c r="Z167" s="1"/>
      <c r="AA167" s="1"/>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c r="BI167" s="1"/>
      <c r="BJ167" s="1"/>
      <c r="BK167" s="1"/>
      <c r="BL167" s="1"/>
      <c r="BM167" s="1"/>
      <c r="BN167" s="1"/>
      <c r="BO167" s="1"/>
      <c r="BP167" s="1"/>
      <c r="BQ167" s="1"/>
      <c r="BR167" s="1"/>
      <c r="BS167" s="1"/>
    </row>
    <row r="168" s="19" customFormat="true" ht="140.25" hidden="false" customHeight="false" outlineLevel="0" collapsed="false">
      <c r="A168" s="32"/>
      <c r="B168" s="22" t="s">
        <v>76</v>
      </c>
      <c r="C168" s="27" t="s">
        <v>265</v>
      </c>
      <c r="D168" s="22" t="s">
        <v>11</v>
      </c>
      <c r="E168" s="28" t="s">
        <v>272</v>
      </c>
      <c r="F168" s="22" t="s">
        <v>11</v>
      </c>
      <c r="G168" s="22" t="s">
        <v>69</v>
      </c>
      <c r="H168" s="1"/>
      <c r="I168" s="1"/>
      <c r="J168" s="1"/>
      <c r="K168" s="1"/>
      <c r="L168" s="1"/>
      <c r="M168" s="1"/>
      <c r="N168" s="1"/>
      <c r="O168" s="1"/>
      <c r="P168" s="1"/>
      <c r="Q168" s="1"/>
      <c r="R168" s="1"/>
      <c r="S168" s="1"/>
      <c r="T168" s="1"/>
      <c r="U168" s="1"/>
      <c r="V168" s="1"/>
      <c r="W168" s="1"/>
      <c r="X168" s="1"/>
      <c r="Y168" s="1"/>
      <c r="Z168" s="1"/>
      <c r="AA168" s="1"/>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c r="BI168" s="1"/>
      <c r="BJ168" s="1"/>
      <c r="BK168" s="1"/>
      <c r="BL168" s="1"/>
      <c r="BM168" s="1"/>
      <c r="BN168" s="1"/>
      <c r="BO168" s="1"/>
      <c r="BP168" s="1"/>
      <c r="BQ168" s="1"/>
      <c r="BR168" s="1"/>
      <c r="BS168" s="1"/>
    </row>
    <row r="169" s="19" customFormat="true" ht="217.5" hidden="false" customHeight="true" outlineLevel="0" collapsed="false">
      <c r="A169" s="32"/>
      <c r="B169" s="22" t="s">
        <v>76</v>
      </c>
      <c r="C169" s="26" t="s">
        <v>267</v>
      </c>
      <c r="D169" s="22" t="s">
        <v>11</v>
      </c>
      <c r="E169" s="28" t="s">
        <v>273</v>
      </c>
      <c r="F169" s="22" t="s">
        <v>11</v>
      </c>
      <c r="G169" s="22" t="s">
        <v>69</v>
      </c>
      <c r="H169" s="1"/>
      <c r="I169" s="1"/>
      <c r="J169" s="1"/>
      <c r="K169" s="1"/>
      <c r="L169" s="1"/>
      <c r="M169" s="1"/>
      <c r="N169" s="1"/>
      <c r="O169" s="1"/>
      <c r="P169" s="1"/>
      <c r="Q169" s="1"/>
      <c r="R169" s="1"/>
      <c r="S169" s="1"/>
      <c r="T169" s="1"/>
      <c r="U169" s="1"/>
      <c r="V169" s="1"/>
      <c r="W169" s="1"/>
      <c r="X169" s="1"/>
      <c r="Y169" s="1"/>
      <c r="Z169" s="1"/>
      <c r="AA169" s="1"/>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c r="BI169" s="1"/>
      <c r="BJ169" s="1"/>
      <c r="BK169" s="1"/>
      <c r="BL169" s="1"/>
      <c r="BM169" s="1"/>
      <c r="BN169" s="1"/>
      <c r="BO169" s="1"/>
      <c r="BP169" s="1"/>
      <c r="BQ169" s="1"/>
      <c r="BR169" s="1"/>
      <c r="BS169" s="1"/>
    </row>
    <row r="170" s="19" customFormat="true" ht="12.75" hidden="false" customHeight="true" outlineLevel="0" collapsed="false">
      <c r="A170" s="18" t="s">
        <v>274</v>
      </c>
      <c r="B170" s="18"/>
      <c r="C170" s="18"/>
      <c r="D170" s="18"/>
      <c r="E170" s="18"/>
      <c r="F170" s="18"/>
      <c r="G170" s="18"/>
      <c r="H170" s="1"/>
      <c r="I170" s="1"/>
      <c r="J170" s="1"/>
      <c r="K170" s="1"/>
      <c r="L170" s="1"/>
      <c r="M170" s="1"/>
      <c r="N170" s="1"/>
      <c r="O170" s="1"/>
      <c r="P170" s="1"/>
      <c r="Q170" s="1"/>
      <c r="R170" s="1"/>
      <c r="S170" s="1"/>
      <c r="T170" s="1"/>
      <c r="U170" s="1"/>
      <c r="V170" s="1"/>
      <c r="W170" s="1"/>
      <c r="X170" s="1"/>
      <c r="Y170" s="1"/>
      <c r="Z170" s="1"/>
      <c r="AA170" s="1"/>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c r="BI170" s="1"/>
      <c r="BJ170" s="1"/>
      <c r="BK170" s="1"/>
      <c r="BL170" s="1"/>
      <c r="BM170" s="1"/>
      <c r="BN170" s="1"/>
      <c r="BO170" s="1"/>
      <c r="BP170" s="1"/>
      <c r="BQ170" s="1"/>
      <c r="BR170" s="1"/>
      <c r="BS170" s="1"/>
    </row>
    <row r="171" s="19" customFormat="true" ht="25.5" hidden="false" customHeight="false" outlineLevel="0" collapsed="false">
      <c r="A171" s="27"/>
      <c r="B171" s="22" t="s">
        <v>10</v>
      </c>
      <c r="C171" s="27"/>
      <c r="D171" s="22" t="s">
        <v>21</v>
      </c>
      <c r="E171" s="22"/>
      <c r="F171" s="22" t="s">
        <v>11</v>
      </c>
      <c r="G171" s="28" t="s">
        <v>275</v>
      </c>
      <c r="H171" s="1"/>
      <c r="I171" s="1"/>
      <c r="J171" s="1"/>
      <c r="K171" s="1"/>
      <c r="L171" s="1"/>
      <c r="M171" s="1"/>
      <c r="N171" s="1"/>
      <c r="O171" s="1"/>
      <c r="P171" s="1"/>
      <c r="Q171" s="1"/>
      <c r="R171" s="1"/>
      <c r="S171" s="1"/>
      <c r="T171" s="1"/>
      <c r="U171" s="1"/>
      <c r="V171" s="1"/>
      <c r="W171" s="1"/>
      <c r="X171" s="1"/>
      <c r="Y171" s="1"/>
      <c r="Z171" s="1"/>
      <c r="AA171" s="1"/>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c r="BI171" s="1"/>
      <c r="BJ171" s="1"/>
      <c r="BK171" s="1"/>
      <c r="BL171" s="1"/>
      <c r="BM171" s="1"/>
      <c r="BN171" s="1"/>
      <c r="BO171" s="1"/>
      <c r="BP171" s="1"/>
      <c r="BQ171" s="1"/>
      <c r="BR171" s="1"/>
      <c r="BS171" s="1"/>
    </row>
    <row r="172" s="32" customFormat="true" ht="25.5" hidden="false" customHeight="false" outlineLevel="0" collapsed="false">
      <c r="B172" s="22" t="s">
        <v>76</v>
      </c>
      <c r="C172" s="27"/>
      <c r="D172" s="22" t="s">
        <v>21</v>
      </c>
      <c r="E172" s="22"/>
      <c r="F172" s="22" t="s">
        <v>11</v>
      </c>
      <c r="G172" s="28" t="s">
        <v>275</v>
      </c>
    </row>
    <row r="173" s="19" customFormat="true" ht="12.75" hidden="false" customHeight="true" outlineLevel="0" collapsed="false">
      <c r="A173" s="18" t="s">
        <v>276</v>
      </c>
      <c r="B173" s="18"/>
      <c r="C173" s="18"/>
      <c r="D173" s="18"/>
      <c r="E173" s="18"/>
      <c r="F173" s="18"/>
      <c r="G173" s="18"/>
      <c r="H173" s="1"/>
      <c r="I173" s="1"/>
      <c r="J173" s="1"/>
      <c r="K173" s="1"/>
      <c r="L173" s="1"/>
      <c r="M173" s="1"/>
      <c r="N173" s="1"/>
      <c r="O173" s="1"/>
      <c r="P173" s="1"/>
      <c r="Q173" s="1"/>
      <c r="R173" s="1"/>
      <c r="S173" s="1"/>
      <c r="T173" s="1"/>
      <c r="U173" s="1"/>
      <c r="V173" s="1"/>
      <c r="W173" s="1"/>
      <c r="X173" s="1"/>
      <c r="Y173" s="1"/>
      <c r="Z173" s="1"/>
      <c r="AA173" s="1"/>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c r="BM173" s="1"/>
      <c r="BN173" s="1"/>
      <c r="BO173" s="1"/>
      <c r="BP173" s="1"/>
      <c r="BQ173" s="1"/>
      <c r="BR173" s="1"/>
      <c r="BS173" s="1"/>
    </row>
    <row r="174" s="41" customFormat="true" ht="89.25" hidden="false" customHeight="false" outlineLevel="0" collapsed="false">
      <c r="A174" s="27"/>
      <c r="B174" s="22" t="s">
        <v>76</v>
      </c>
      <c r="C174" s="26" t="s">
        <v>277</v>
      </c>
      <c r="D174" s="22" t="s">
        <v>11</v>
      </c>
      <c r="E174" s="28" t="s">
        <v>278</v>
      </c>
      <c r="F174" s="22" t="s">
        <v>279</v>
      </c>
      <c r="G174" s="28" t="s">
        <v>280</v>
      </c>
      <c r="H174" s="25"/>
      <c r="I174" s="25"/>
      <c r="J174" s="25"/>
      <c r="K174" s="25"/>
      <c r="L174" s="25"/>
      <c r="M174" s="25"/>
      <c r="N174" s="25"/>
      <c r="O174" s="25"/>
      <c r="P174" s="25"/>
      <c r="Q174" s="25"/>
      <c r="R174" s="25"/>
      <c r="S174" s="25"/>
      <c r="T174" s="25"/>
      <c r="U174" s="25"/>
      <c r="V174" s="25"/>
      <c r="W174" s="25"/>
      <c r="X174" s="25"/>
      <c r="Y174" s="25"/>
      <c r="Z174" s="25"/>
      <c r="AA174" s="25"/>
      <c r="AB174" s="25"/>
      <c r="AC174" s="25"/>
      <c r="AD174" s="25"/>
      <c r="AE174" s="25"/>
      <c r="AF174" s="25"/>
      <c r="AG174" s="25"/>
      <c r="AH174" s="25"/>
      <c r="AI174" s="25"/>
      <c r="AJ174" s="25"/>
      <c r="AK174" s="25"/>
      <c r="AL174" s="25"/>
      <c r="AM174" s="25"/>
      <c r="AN174" s="25"/>
      <c r="AO174" s="25"/>
      <c r="AP174" s="25"/>
      <c r="AQ174" s="25"/>
      <c r="AR174" s="25"/>
      <c r="AS174" s="25"/>
      <c r="AT174" s="25"/>
      <c r="AU174" s="25"/>
      <c r="AV174" s="25"/>
      <c r="AW174" s="25"/>
      <c r="AX174" s="25"/>
      <c r="AY174" s="25"/>
      <c r="AZ174" s="25"/>
      <c r="BA174" s="25"/>
      <c r="BB174" s="25"/>
      <c r="BC174" s="25"/>
      <c r="BD174" s="25"/>
      <c r="BE174" s="25"/>
      <c r="BF174" s="25"/>
      <c r="BG174" s="25"/>
      <c r="BH174" s="25"/>
      <c r="BI174" s="25"/>
      <c r="BJ174" s="25"/>
      <c r="BK174" s="25"/>
      <c r="BL174" s="25"/>
      <c r="BM174" s="25"/>
      <c r="BN174" s="25"/>
      <c r="BO174" s="25"/>
      <c r="BP174" s="25"/>
      <c r="BQ174" s="25"/>
      <c r="BR174" s="25"/>
      <c r="BS174" s="25"/>
    </row>
    <row r="175" s="41" customFormat="true" ht="63.75" hidden="false" customHeight="false" outlineLevel="0" collapsed="false">
      <c r="A175" s="27"/>
      <c r="B175" s="22" t="s">
        <v>76</v>
      </c>
      <c r="C175" s="27" t="s">
        <v>281</v>
      </c>
      <c r="D175" s="22" t="s">
        <v>11</v>
      </c>
      <c r="E175" s="28" t="s">
        <v>282</v>
      </c>
      <c r="F175" s="22" t="s">
        <v>11</v>
      </c>
      <c r="G175" s="28" t="s">
        <v>283</v>
      </c>
      <c r="H175" s="25"/>
      <c r="I175" s="25"/>
      <c r="J175" s="25"/>
      <c r="K175" s="25"/>
      <c r="L175" s="25"/>
      <c r="M175" s="25"/>
      <c r="N175" s="25"/>
      <c r="O175" s="25"/>
      <c r="P175" s="25"/>
      <c r="Q175" s="25"/>
      <c r="R175" s="25"/>
      <c r="S175" s="25"/>
      <c r="T175" s="25"/>
      <c r="U175" s="25"/>
      <c r="V175" s="25"/>
      <c r="W175" s="25"/>
      <c r="X175" s="25"/>
      <c r="Y175" s="25"/>
      <c r="Z175" s="25"/>
      <c r="AA175" s="25"/>
      <c r="AB175" s="25"/>
      <c r="AC175" s="25"/>
      <c r="AD175" s="25"/>
      <c r="AE175" s="25"/>
      <c r="AF175" s="25"/>
      <c r="AG175" s="25"/>
      <c r="AH175" s="25"/>
      <c r="AI175" s="25"/>
      <c r="AJ175" s="25"/>
      <c r="AK175" s="25"/>
      <c r="AL175" s="25"/>
      <c r="AM175" s="25"/>
      <c r="AN175" s="25"/>
      <c r="AO175" s="25"/>
      <c r="AP175" s="25"/>
      <c r="AQ175" s="25"/>
      <c r="AR175" s="25"/>
      <c r="AS175" s="25"/>
      <c r="AT175" s="25"/>
      <c r="AU175" s="25"/>
      <c r="AV175" s="25"/>
      <c r="AW175" s="25"/>
      <c r="AX175" s="25"/>
      <c r="AY175" s="25"/>
      <c r="AZ175" s="25"/>
      <c r="BA175" s="25"/>
      <c r="BB175" s="25"/>
      <c r="BC175" s="25"/>
      <c r="BD175" s="25"/>
      <c r="BE175" s="25"/>
      <c r="BF175" s="25"/>
      <c r="BG175" s="25"/>
      <c r="BH175" s="25"/>
      <c r="BI175" s="25"/>
      <c r="BJ175" s="25"/>
      <c r="BK175" s="25"/>
      <c r="BL175" s="25"/>
      <c r="BM175" s="25"/>
      <c r="BN175" s="25"/>
      <c r="BO175" s="25"/>
      <c r="BP175" s="25"/>
      <c r="BQ175" s="25"/>
      <c r="BR175" s="25"/>
      <c r="BS175" s="25"/>
    </row>
    <row r="176" s="41" customFormat="true" ht="54" hidden="false" customHeight="true" outlineLevel="0" collapsed="false">
      <c r="A176" s="27"/>
      <c r="B176" s="22" t="s">
        <v>10</v>
      </c>
      <c r="C176" s="27"/>
      <c r="D176" s="22" t="s">
        <v>11</v>
      </c>
      <c r="E176" s="28" t="s">
        <v>284</v>
      </c>
      <c r="F176" s="22" t="s">
        <v>11</v>
      </c>
      <c r="G176" s="22" t="s">
        <v>69</v>
      </c>
      <c r="H176" s="25"/>
      <c r="I176" s="25"/>
      <c r="J176" s="25"/>
      <c r="K176" s="25"/>
      <c r="L176" s="25"/>
      <c r="M176" s="25"/>
      <c r="N176" s="25"/>
      <c r="O176" s="25"/>
      <c r="P176" s="25"/>
      <c r="Q176" s="25"/>
      <c r="R176" s="25"/>
      <c r="S176" s="25"/>
      <c r="T176" s="25"/>
      <c r="U176" s="25"/>
      <c r="V176" s="25"/>
      <c r="W176" s="25"/>
      <c r="X176" s="25"/>
      <c r="Y176" s="25"/>
      <c r="Z176" s="25"/>
      <c r="AA176" s="25"/>
      <c r="AB176" s="25"/>
      <c r="AC176" s="25"/>
      <c r="AD176" s="25"/>
      <c r="AE176" s="25"/>
      <c r="AF176" s="25"/>
      <c r="AG176" s="25"/>
      <c r="AH176" s="25"/>
      <c r="AI176" s="25"/>
      <c r="AJ176" s="25"/>
      <c r="AK176" s="25"/>
      <c r="AL176" s="25"/>
      <c r="AM176" s="25"/>
      <c r="AN176" s="25"/>
      <c r="AO176" s="25"/>
      <c r="AP176" s="25"/>
      <c r="AQ176" s="25"/>
      <c r="AR176" s="25"/>
      <c r="AS176" s="25"/>
      <c r="AT176" s="25"/>
      <c r="AU176" s="25"/>
      <c r="AV176" s="25"/>
      <c r="AW176" s="25"/>
      <c r="AX176" s="25"/>
      <c r="AY176" s="25"/>
      <c r="AZ176" s="25"/>
      <c r="BA176" s="25"/>
      <c r="BB176" s="25"/>
      <c r="BC176" s="25"/>
      <c r="BD176" s="25"/>
      <c r="BE176" s="25"/>
      <c r="BF176" s="25"/>
      <c r="BG176" s="25"/>
      <c r="BH176" s="25"/>
      <c r="BI176" s="25"/>
      <c r="BJ176" s="25"/>
      <c r="BK176" s="25"/>
      <c r="BL176" s="25"/>
      <c r="BM176" s="25"/>
      <c r="BN176" s="25"/>
      <c r="BO176" s="25"/>
      <c r="BP176" s="25"/>
      <c r="BQ176" s="25"/>
      <c r="BR176" s="25"/>
      <c r="BS176" s="25"/>
    </row>
    <row r="177" s="19" customFormat="true" ht="12.75" hidden="false" customHeight="true" outlineLevel="0" collapsed="false">
      <c r="A177" s="18" t="s">
        <v>285</v>
      </c>
      <c r="B177" s="18"/>
      <c r="C177" s="18"/>
      <c r="D177" s="18"/>
      <c r="E177" s="18"/>
      <c r="F177" s="18"/>
      <c r="G177" s="18"/>
      <c r="H177" s="1"/>
      <c r="I177" s="1"/>
      <c r="J177" s="1"/>
      <c r="K177" s="1"/>
      <c r="L177" s="1"/>
      <c r="M177" s="1"/>
      <c r="N177" s="1"/>
      <c r="O177" s="1"/>
      <c r="P177" s="1"/>
      <c r="Q177" s="1"/>
      <c r="R177" s="1"/>
      <c r="S177" s="1"/>
      <c r="T177" s="1"/>
      <c r="U177" s="1"/>
      <c r="V177" s="1"/>
      <c r="W177" s="1"/>
      <c r="X177" s="1"/>
      <c r="Y177" s="1"/>
      <c r="Z177" s="1"/>
      <c r="AA177" s="1"/>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c r="BI177" s="1"/>
      <c r="BJ177" s="1"/>
      <c r="BK177" s="1"/>
      <c r="BL177" s="1"/>
      <c r="BM177" s="1"/>
      <c r="BN177" s="1"/>
      <c r="BO177" s="1"/>
      <c r="BP177" s="1"/>
      <c r="BQ177" s="1"/>
      <c r="BR177" s="1"/>
      <c r="BS177" s="1"/>
    </row>
    <row r="178" s="41" customFormat="true" ht="81" hidden="false" customHeight="true" outlineLevel="0" collapsed="false">
      <c r="A178" s="27"/>
      <c r="B178" s="22" t="s">
        <v>10</v>
      </c>
      <c r="C178" s="27" t="s">
        <v>286</v>
      </c>
      <c r="D178" s="26" t="s">
        <v>11</v>
      </c>
      <c r="E178" s="23" t="s">
        <v>287</v>
      </c>
      <c r="F178" s="26" t="s">
        <v>11</v>
      </c>
      <c r="G178" s="23" t="s">
        <v>288</v>
      </c>
      <c r="H178" s="25"/>
      <c r="I178" s="25"/>
      <c r="J178" s="25"/>
      <c r="K178" s="25"/>
      <c r="L178" s="25"/>
      <c r="M178" s="25"/>
      <c r="N178" s="25"/>
      <c r="O178" s="25"/>
      <c r="P178" s="25"/>
      <c r="Q178" s="25"/>
      <c r="R178" s="25"/>
      <c r="S178" s="25"/>
      <c r="T178" s="25"/>
      <c r="U178" s="25"/>
      <c r="V178" s="25"/>
      <c r="W178" s="25"/>
      <c r="X178" s="25"/>
      <c r="Y178" s="25"/>
      <c r="Z178" s="25"/>
      <c r="AA178" s="25"/>
      <c r="AB178" s="25"/>
      <c r="AC178" s="25"/>
      <c r="AD178" s="25"/>
      <c r="AE178" s="25"/>
      <c r="AF178" s="25"/>
      <c r="AG178" s="25"/>
      <c r="AH178" s="25"/>
      <c r="AI178" s="25"/>
      <c r="AJ178" s="25"/>
      <c r="AK178" s="25"/>
      <c r="AL178" s="25"/>
      <c r="AM178" s="25"/>
      <c r="AN178" s="25"/>
      <c r="AO178" s="25"/>
      <c r="AP178" s="25"/>
      <c r="AQ178" s="25"/>
      <c r="AR178" s="25"/>
      <c r="AS178" s="25"/>
      <c r="AT178" s="25"/>
      <c r="AU178" s="25"/>
      <c r="AV178" s="25"/>
      <c r="AW178" s="25"/>
      <c r="AX178" s="25"/>
      <c r="AY178" s="25"/>
      <c r="AZ178" s="25"/>
      <c r="BA178" s="25"/>
      <c r="BB178" s="25"/>
      <c r="BC178" s="25"/>
      <c r="BD178" s="25"/>
      <c r="BE178" s="25"/>
      <c r="BF178" s="25"/>
      <c r="BG178" s="25"/>
      <c r="BH178" s="25"/>
      <c r="BI178" s="25"/>
      <c r="BJ178" s="25"/>
      <c r="BK178" s="25"/>
      <c r="BL178" s="25"/>
      <c r="BM178" s="25"/>
      <c r="BN178" s="25"/>
      <c r="BO178" s="25"/>
      <c r="BP178" s="25"/>
      <c r="BQ178" s="25"/>
      <c r="BR178" s="25"/>
      <c r="BS178" s="25"/>
    </row>
    <row r="179" s="41" customFormat="true" ht="51" hidden="false" customHeight="true" outlineLevel="0" collapsed="false">
      <c r="A179" s="27"/>
      <c r="B179" s="22" t="s">
        <v>10</v>
      </c>
      <c r="C179" s="26" t="s">
        <v>289</v>
      </c>
      <c r="D179" s="26" t="s">
        <v>21</v>
      </c>
      <c r="E179" s="23"/>
      <c r="F179" s="26" t="s">
        <v>11</v>
      </c>
      <c r="G179" s="22" t="s">
        <v>69</v>
      </c>
      <c r="H179" s="25"/>
      <c r="I179" s="25"/>
      <c r="J179" s="25"/>
      <c r="K179" s="25"/>
      <c r="L179" s="25"/>
      <c r="M179" s="25"/>
      <c r="N179" s="25"/>
      <c r="O179" s="25"/>
      <c r="P179" s="25"/>
      <c r="Q179" s="25"/>
      <c r="R179" s="25"/>
      <c r="S179" s="25"/>
      <c r="T179" s="25"/>
      <c r="U179" s="25"/>
      <c r="V179" s="25"/>
      <c r="W179" s="25"/>
      <c r="X179" s="25"/>
      <c r="Y179" s="25"/>
      <c r="Z179" s="25"/>
      <c r="AA179" s="25"/>
      <c r="AB179" s="25"/>
      <c r="AC179" s="25"/>
      <c r="AD179" s="25"/>
      <c r="AE179" s="25"/>
      <c r="AF179" s="25"/>
      <c r="AG179" s="25"/>
      <c r="AH179" s="25"/>
      <c r="AI179" s="25"/>
      <c r="AJ179" s="25"/>
      <c r="AK179" s="25"/>
      <c r="AL179" s="25"/>
      <c r="AM179" s="25"/>
      <c r="AN179" s="25"/>
      <c r="AO179" s="25"/>
      <c r="AP179" s="25"/>
      <c r="AQ179" s="25"/>
      <c r="AR179" s="25"/>
      <c r="AS179" s="25"/>
      <c r="AT179" s="25"/>
      <c r="AU179" s="25"/>
      <c r="AV179" s="25"/>
      <c r="AW179" s="25"/>
      <c r="AX179" s="25"/>
      <c r="AY179" s="25"/>
      <c r="AZ179" s="25"/>
      <c r="BA179" s="25"/>
      <c r="BB179" s="25"/>
      <c r="BC179" s="25"/>
      <c r="BD179" s="25"/>
      <c r="BE179" s="25"/>
      <c r="BF179" s="25"/>
      <c r="BG179" s="25"/>
      <c r="BH179" s="25"/>
      <c r="BI179" s="25"/>
      <c r="BJ179" s="25"/>
      <c r="BK179" s="25"/>
      <c r="BL179" s="25"/>
      <c r="BM179" s="25"/>
      <c r="BN179" s="25"/>
      <c r="BO179" s="25"/>
      <c r="BP179" s="25"/>
      <c r="BQ179" s="25"/>
      <c r="BR179" s="25"/>
      <c r="BS179" s="25"/>
    </row>
    <row r="180" s="27" customFormat="true" ht="25.5" hidden="false" customHeight="false" outlineLevel="0" collapsed="false">
      <c r="B180" s="22" t="s">
        <v>76</v>
      </c>
      <c r="C180" s="27" t="s">
        <v>286</v>
      </c>
      <c r="D180" s="22" t="s">
        <v>11</v>
      </c>
      <c r="E180" s="23" t="s">
        <v>290</v>
      </c>
      <c r="F180" s="22" t="s">
        <v>11</v>
      </c>
      <c r="G180" s="23" t="s">
        <v>288</v>
      </c>
    </row>
    <row r="181" s="27" customFormat="true" ht="25.5" hidden="false" customHeight="false" outlineLevel="0" collapsed="false">
      <c r="B181" s="22" t="s">
        <v>76</v>
      </c>
      <c r="C181" s="26" t="s">
        <v>289</v>
      </c>
      <c r="D181" s="22" t="s">
        <v>21</v>
      </c>
      <c r="E181" s="23"/>
      <c r="F181" s="22" t="s">
        <v>11</v>
      </c>
      <c r="G181" s="22" t="s">
        <v>69</v>
      </c>
    </row>
    <row r="182" s="19" customFormat="true" ht="12.75" hidden="false" customHeight="true" outlineLevel="0" collapsed="false">
      <c r="A182" s="18" t="s">
        <v>291</v>
      </c>
      <c r="B182" s="18"/>
      <c r="C182" s="18"/>
      <c r="D182" s="18"/>
      <c r="E182" s="18"/>
      <c r="F182" s="18"/>
      <c r="G182" s="18"/>
      <c r="H182" s="1"/>
      <c r="I182" s="1"/>
      <c r="J182" s="1"/>
      <c r="K182" s="1"/>
      <c r="L182" s="1"/>
      <c r="M182" s="1"/>
      <c r="N182" s="1"/>
      <c r="O182" s="1"/>
      <c r="P182" s="1"/>
      <c r="Q182" s="1"/>
      <c r="R182" s="1"/>
      <c r="S182" s="1"/>
      <c r="T182" s="1"/>
      <c r="U182" s="1"/>
      <c r="V182" s="1"/>
      <c r="W182" s="1"/>
      <c r="X182" s="1"/>
      <c r="Y182" s="1"/>
      <c r="Z182" s="1"/>
      <c r="AA182" s="1"/>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c r="BE182" s="1"/>
      <c r="BF182" s="1"/>
      <c r="BG182" s="1"/>
      <c r="BH182" s="1"/>
      <c r="BI182" s="1"/>
      <c r="BJ182" s="1"/>
      <c r="BK182" s="1"/>
      <c r="BL182" s="1"/>
      <c r="BM182" s="1"/>
      <c r="BN182" s="1"/>
      <c r="BO182" s="1"/>
      <c r="BP182" s="1"/>
      <c r="BQ182" s="1"/>
      <c r="BR182" s="1"/>
      <c r="BS182" s="1"/>
    </row>
    <row r="183" s="19" customFormat="true" ht="25.5" hidden="false" customHeight="true" outlineLevel="0" collapsed="false">
      <c r="A183" s="32"/>
      <c r="B183" s="22" t="s">
        <v>203</v>
      </c>
      <c r="C183" s="32"/>
      <c r="D183" s="26" t="s">
        <v>21</v>
      </c>
      <c r="E183" s="23"/>
      <c r="F183" s="26" t="s">
        <v>11</v>
      </c>
      <c r="G183" s="23" t="s">
        <v>292</v>
      </c>
      <c r="H183" s="1"/>
      <c r="I183" s="1"/>
      <c r="J183" s="1"/>
      <c r="K183" s="1"/>
      <c r="L183" s="1"/>
      <c r="M183" s="1"/>
      <c r="N183" s="1"/>
      <c r="O183" s="1"/>
      <c r="P183" s="1"/>
      <c r="Q183" s="1"/>
      <c r="R183" s="1"/>
      <c r="S183" s="1"/>
      <c r="T183" s="1"/>
      <c r="U183" s="1"/>
      <c r="V183" s="1"/>
      <c r="W183" s="1"/>
      <c r="X183" s="1"/>
      <c r="Y183" s="1"/>
      <c r="Z183" s="1"/>
      <c r="AA183" s="1"/>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c r="BI183" s="1"/>
      <c r="BJ183" s="1"/>
      <c r="BK183" s="1"/>
      <c r="BL183" s="1"/>
      <c r="BM183" s="1"/>
      <c r="BN183" s="1"/>
      <c r="BO183" s="1"/>
      <c r="BP183" s="1"/>
      <c r="BQ183" s="1"/>
      <c r="BR183" s="1"/>
      <c r="BS183" s="1"/>
    </row>
    <row r="184" s="19" customFormat="true" ht="25.5" hidden="false" customHeight="true" outlineLevel="0" collapsed="false">
      <c r="A184" s="32"/>
      <c r="B184" s="22" t="s">
        <v>10</v>
      </c>
      <c r="C184" s="27"/>
      <c r="D184" s="26" t="s">
        <v>21</v>
      </c>
      <c r="E184" s="23"/>
      <c r="F184" s="26" t="s">
        <v>21</v>
      </c>
      <c r="G184" s="23" t="s">
        <v>293</v>
      </c>
      <c r="H184" s="1"/>
      <c r="I184" s="1"/>
      <c r="J184" s="1"/>
      <c r="K184" s="1"/>
      <c r="L184" s="1"/>
      <c r="M184" s="1"/>
      <c r="N184" s="1"/>
      <c r="O184" s="1"/>
      <c r="P184" s="1"/>
      <c r="Q184" s="1"/>
      <c r="R184" s="1"/>
      <c r="S184" s="1"/>
      <c r="T184" s="1"/>
      <c r="U184" s="1"/>
      <c r="V184" s="1"/>
      <c r="W184" s="1"/>
      <c r="X184" s="1"/>
      <c r="Y184" s="1"/>
      <c r="Z184" s="1"/>
      <c r="AA184" s="1"/>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c r="BE184" s="1"/>
      <c r="BF184" s="1"/>
      <c r="BG184" s="1"/>
      <c r="BH184" s="1"/>
      <c r="BI184" s="1"/>
      <c r="BJ184" s="1"/>
      <c r="BK184" s="1"/>
      <c r="BL184" s="1"/>
      <c r="BM184" s="1"/>
      <c r="BN184" s="1"/>
      <c r="BO184" s="1"/>
      <c r="BP184" s="1"/>
      <c r="BQ184" s="1"/>
      <c r="BR184" s="1"/>
      <c r="BS184" s="1"/>
    </row>
    <row r="185" s="41" customFormat="true" ht="40.5" hidden="false" customHeight="true" outlineLevel="0" collapsed="false">
      <c r="A185" s="27"/>
      <c r="B185" s="22" t="s">
        <v>27</v>
      </c>
      <c r="C185" s="27"/>
      <c r="D185" s="26" t="s">
        <v>21</v>
      </c>
      <c r="E185" s="23"/>
      <c r="F185" s="26" t="s">
        <v>11</v>
      </c>
      <c r="G185" s="23" t="s">
        <v>294</v>
      </c>
      <c r="H185" s="25"/>
      <c r="I185" s="25"/>
      <c r="J185" s="25"/>
      <c r="K185" s="25"/>
      <c r="L185" s="25"/>
      <c r="M185" s="25"/>
      <c r="N185" s="25"/>
      <c r="O185" s="25"/>
      <c r="P185" s="25"/>
      <c r="Q185" s="25"/>
      <c r="R185" s="25"/>
      <c r="S185" s="25"/>
      <c r="T185" s="25"/>
      <c r="U185" s="25"/>
      <c r="V185" s="25"/>
      <c r="W185" s="25"/>
      <c r="X185" s="25"/>
      <c r="Y185" s="25"/>
      <c r="Z185" s="25"/>
      <c r="AA185" s="25"/>
      <c r="AB185" s="25"/>
      <c r="AC185" s="25"/>
      <c r="AD185" s="25"/>
      <c r="AE185" s="25"/>
      <c r="AF185" s="25"/>
      <c r="AG185" s="25"/>
      <c r="AH185" s="25"/>
      <c r="AI185" s="25"/>
      <c r="AJ185" s="25"/>
      <c r="AK185" s="25"/>
      <c r="AL185" s="25"/>
      <c r="AM185" s="25"/>
      <c r="AN185" s="25"/>
      <c r="AO185" s="25"/>
      <c r="AP185" s="25"/>
      <c r="AQ185" s="25"/>
      <c r="AR185" s="25"/>
      <c r="AS185" s="25"/>
      <c r="AT185" s="25"/>
      <c r="AU185" s="25"/>
      <c r="AV185" s="25"/>
      <c r="AW185" s="25"/>
      <c r="AX185" s="25"/>
      <c r="AY185" s="25"/>
      <c r="AZ185" s="25"/>
      <c r="BA185" s="25"/>
      <c r="BB185" s="25"/>
      <c r="BC185" s="25"/>
      <c r="BD185" s="25"/>
      <c r="BE185" s="25"/>
      <c r="BF185" s="25"/>
      <c r="BG185" s="25"/>
      <c r="BH185" s="25"/>
      <c r="BI185" s="25"/>
      <c r="BJ185" s="25"/>
      <c r="BK185" s="25"/>
      <c r="BL185" s="25"/>
      <c r="BM185" s="25"/>
      <c r="BN185" s="25"/>
      <c r="BO185" s="25"/>
      <c r="BP185" s="25"/>
      <c r="BQ185" s="25"/>
      <c r="BR185" s="25"/>
      <c r="BS185" s="25"/>
    </row>
    <row r="186" s="41" customFormat="true" ht="25.5" hidden="false" customHeight="true" outlineLevel="0" collapsed="false">
      <c r="A186" s="27"/>
      <c r="B186" s="22" t="s">
        <v>122</v>
      </c>
      <c r="C186" s="27"/>
      <c r="D186" s="26" t="s">
        <v>21</v>
      </c>
      <c r="E186" s="23"/>
      <c r="F186" s="26" t="s">
        <v>11</v>
      </c>
      <c r="G186" s="23" t="s">
        <v>292</v>
      </c>
      <c r="H186" s="25"/>
      <c r="I186" s="25"/>
      <c r="J186" s="25"/>
      <c r="K186" s="25"/>
      <c r="L186" s="25"/>
      <c r="M186" s="25"/>
      <c r="N186" s="25"/>
      <c r="O186" s="25"/>
      <c r="P186" s="25"/>
      <c r="Q186" s="25"/>
      <c r="R186" s="25"/>
      <c r="S186" s="25"/>
      <c r="T186" s="25"/>
      <c r="U186" s="25"/>
      <c r="V186" s="25"/>
      <c r="W186" s="25"/>
      <c r="X186" s="25"/>
      <c r="Y186" s="25"/>
      <c r="Z186" s="25"/>
      <c r="AA186" s="25"/>
      <c r="AB186" s="25"/>
      <c r="AC186" s="25"/>
      <c r="AD186" s="25"/>
      <c r="AE186" s="25"/>
      <c r="AF186" s="25"/>
      <c r="AG186" s="25"/>
      <c r="AH186" s="25"/>
      <c r="AI186" s="25"/>
      <c r="AJ186" s="25"/>
      <c r="AK186" s="25"/>
      <c r="AL186" s="25"/>
      <c r="AM186" s="25"/>
      <c r="AN186" s="25"/>
      <c r="AO186" s="25"/>
      <c r="AP186" s="25"/>
      <c r="AQ186" s="25"/>
      <c r="AR186" s="25"/>
      <c r="AS186" s="25"/>
      <c r="AT186" s="25"/>
      <c r="AU186" s="25"/>
      <c r="AV186" s="25"/>
      <c r="AW186" s="25"/>
      <c r="AX186" s="25"/>
      <c r="AY186" s="25"/>
      <c r="AZ186" s="25"/>
      <c r="BA186" s="25"/>
      <c r="BB186" s="25"/>
      <c r="BC186" s="25"/>
      <c r="BD186" s="25"/>
      <c r="BE186" s="25"/>
      <c r="BF186" s="25"/>
      <c r="BG186" s="25"/>
      <c r="BH186" s="25"/>
      <c r="BI186" s="25"/>
      <c r="BJ186" s="25"/>
      <c r="BK186" s="25"/>
      <c r="BL186" s="25"/>
      <c r="BM186" s="25"/>
      <c r="BN186" s="25"/>
      <c r="BO186" s="25"/>
      <c r="BP186" s="25"/>
      <c r="BQ186" s="25"/>
      <c r="BR186" s="25"/>
      <c r="BS186" s="25"/>
    </row>
    <row r="187" s="19" customFormat="true" ht="12.75" hidden="false" customHeight="true" outlineLevel="0" collapsed="false">
      <c r="A187" s="18" t="s">
        <v>295</v>
      </c>
      <c r="B187" s="18"/>
      <c r="C187" s="18"/>
      <c r="D187" s="18"/>
      <c r="E187" s="18"/>
      <c r="F187" s="18"/>
      <c r="G187" s="18"/>
      <c r="H187" s="1"/>
      <c r="I187" s="1"/>
      <c r="J187" s="1"/>
      <c r="K187" s="1"/>
      <c r="L187" s="1"/>
      <c r="M187" s="1"/>
      <c r="N187" s="1"/>
      <c r="O187" s="1"/>
      <c r="P187" s="1"/>
      <c r="Q187" s="1"/>
      <c r="R187" s="1"/>
      <c r="S187" s="1"/>
      <c r="T187" s="1"/>
      <c r="U187" s="1"/>
      <c r="V187" s="1"/>
      <c r="W187" s="1"/>
      <c r="X187" s="1"/>
      <c r="Y187" s="1"/>
      <c r="Z187" s="1"/>
      <c r="AA187" s="1"/>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c r="BA187" s="1"/>
      <c r="BB187" s="1"/>
      <c r="BC187" s="1"/>
      <c r="BD187" s="1"/>
      <c r="BE187" s="1"/>
      <c r="BF187" s="1"/>
      <c r="BG187" s="1"/>
      <c r="BH187" s="1"/>
      <c r="BI187" s="1"/>
      <c r="BJ187" s="1"/>
      <c r="BK187" s="1"/>
      <c r="BL187" s="1"/>
      <c r="BM187" s="1"/>
      <c r="BN187" s="1"/>
      <c r="BO187" s="1"/>
      <c r="BP187" s="1"/>
      <c r="BQ187" s="1"/>
      <c r="BR187" s="1"/>
      <c r="BS187" s="1"/>
    </row>
    <row r="188" s="41" customFormat="true" ht="51.75" hidden="false" customHeight="true" outlineLevel="0" collapsed="false">
      <c r="A188" s="27"/>
      <c r="B188" s="22" t="s">
        <v>10</v>
      </c>
      <c r="C188" s="36" t="s">
        <v>296</v>
      </c>
      <c r="D188" s="26" t="s">
        <v>21</v>
      </c>
      <c r="E188" s="23"/>
      <c r="F188" s="26" t="s">
        <v>21</v>
      </c>
      <c r="G188" s="23" t="s">
        <v>297</v>
      </c>
      <c r="H188" s="25"/>
      <c r="I188" s="25"/>
      <c r="J188" s="25"/>
      <c r="K188" s="25"/>
      <c r="L188" s="25"/>
      <c r="M188" s="25"/>
      <c r="N188" s="25"/>
      <c r="O188" s="25"/>
      <c r="P188" s="25"/>
      <c r="Q188" s="25"/>
      <c r="R188" s="25"/>
      <c r="S188" s="25"/>
      <c r="T188" s="25"/>
      <c r="U188" s="25"/>
      <c r="V188" s="25"/>
      <c r="W188" s="25"/>
      <c r="X188" s="25"/>
      <c r="Y188" s="25"/>
      <c r="Z188" s="25"/>
      <c r="AA188" s="25"/>
      <c r="AB188" s="25"/>
      <c r="AC188" s="25"/>
      <c r="AD188" s="25"/>
      <c r="AE188" s="25"/>
      <c r="AF188" s="25"/>
      <c r="AG188" s="25"/>
      <c r="AH188" s="25"/>
      <c r="AI188" s="25"/>
      <c r="AJ188" s="25"/>
      <c r="AK188" s="25"/>
      <c r="AL188" s="25"/>
      <c r="AM188" s="25"/>
      <c r="AN188" s="25"/>
      <c r="AO188" s="25"/>
      <c r="AP188" s="25"/>
      <c r="AQ188" s="25"/>
      <c r="AR188" s="25"/>
      <c r="AS188" s="25"/>
      <c r="AT188" s="25"/>
      <c r="AU188" s="25"/>
      <c r="AV188" s="25"/>
      <c r="AW188" s="25"/>
      <c r="AX188" s="25"/>
      <c r="AY188" s="25"/>
      <c r="AZ188" s="25"/>
      <c r="BA188" s="25"/>
      <c r="BB188" s="25"/>
      <c r="BC188" s="25"/>
      <c r="BD188" s="25"/>
      <c r="BE188" s="25"/>
      <c r="BF188" s="25"/>
      <c r="BG188" s="25"/>
      <c r="BH188" s="25"/>
      <c r="BI188" s="25"/>
      <c r="BJ188" s="25"/>
      <c r="BK188" s="25"/>
      <c r="BL188" s="25"/>
      <c r="BM188" s="25"/>
      <c r="BN188" s="25"/>
      <c r="BO188" s="25"/>
      <c r="BP188" s="25"/>
      <c r="BQ188" s="25"/>
      <c r="BR188" s="25"/>
      <c r="BS188" s="25"/>
    </row>
    <row r="189" s="19" customFormat="true" ht="39.75" hidden="false" customHeight="true" outlineLevel="0" collapsed="false">
      <c r="A189" s="32"/>
      <c r="B189" s="22" t="s">
        <v>10</v>
      </c>
      <c r="C189" s="36" t="s">
        <v>298</v>
      </c>
      <c r="D189" s="26" t="s">
        <v>21</v>
      </c>
      <c r="E189" s="23"/>
      <c r="F189" s="26" t="s">
        <v>11</v>
      </c>
      <c r="G189" s="23" t="s">
        <v>299</v>
      </c>
      <c r="H189" s="1"/>
      <c r="I189" s="1"/>
      <c r="J189" s="1"/>
      <c r="K189" s="1"/>
      <c r="L189" s="1"/>
      <c r="M189" s="1"/>
      <c r="N189" s="1"/>
      <c r="O189" s="1"/>
      <c r="P189" s="1"/>
      <c r="Q189" s="1"/>
      <c r="R189" s="1"/>
      <c r="S189" s="1"/>
      <c r="T189" s="1"/>
      <c r="U189" s="1"/>
      <c r="V189" s="1"/>
      <c r="W189" s="1"/>
      <c r="X189" s="1"/>
      <c r="Y189" s="1"/>
      <c r="Z189" s="1"/>
      <c r="AA189" s="1"/>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c r="BA189" s="1"/>
      <c r="BB189" s="1"/>
      <c r="BC189" s="1"/>
      <c r="BD189" s="1"/>
      <c r="BE189" s="1"/>
      <c r="BF189" s="1"/>
      <c r="BG189" s="1"/>
      <c r="BH189" s="1"/>
      <c r="BI189" s="1"/>
      <c r="BJ189" s="1"/>
      <c r="BK189" s="1"/>
      <c r="BL189" s="1"/>
      <c r="BM189" s="1"/>
      <c r="BN189" s="1"/>
      <c r="BO189" s="1"/>
      <c r="BP189" s="1"/>
      <c r="BQ189" s="1"/>
      <c r="BR189" s="1"/>
      <c r="BS189" s="1"/>
    </row>
    <row r="190" s="19" customFormat="true" ht="25.5" hidden="false" customHeight="true" outlineLevel="0" collapsed="false">
      <c r="A190" s="32"/>
      <c r="B190" s="22" t="s">
        <v>10</v>
      </c>
      <c r="C190" s="23" t="s">
        <v>300</v>
      </c>
      <c r="D190" s="26" t="s">
        <v>21</v>
      </c>
      <c r="E190" s="23"/>
      <c r="F190" s="26" t="s">
        <v>11</v>
      </c>
      <c r="G190" s="23" t="s">
        <v>301</v>
      </c>
      <c r="H190" s="1"/>
      <c r="I190" s="1"/>
      <c r="J190" s="1"/>
      <c r="K190" s="1"/>
      <c r="L190" s="1"/>
      <c r="M190" s="1"/>
      <c r="N190" s="1"/>
      <c r="O190" s="1"/>
      <c r="P190" s="1"/>
      <c r="Q190" s="1"/>
      <c r="R190" s="1"/>
      <c r="S190" s="1"/>
      <c r="T190" s="1"/>
      <c r="U190" s="1"/>
      <c r="V190" s="1"/>
      <c r="W190" s="1"/>
      <c r="X190" s="1"/>
      <c r="Y190" s="1"/>
      <c r="Z190" s="1"/>
      <c r="AA190" s="1"/>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c r="AZ190" s="1"/>
      <c r="BA190" s="1"/>
      <c r="BB190" s="1"/>
      <c r="BC190" s="1"/>
      <c r="BD190" s="1"/>
      <c r="BE190" s="1"/>
      <c r="BF190" s="1"/>
      <c r="BG190" s="1"/>
      <c r="BH190" s="1"/>
      <c r="BI190" s="1"/>
      <c r="BJ190" s="1"/>
      <c r="BK190" s="1"/>
      <c r="BL190" s="1"/>
      <c r="BM190" s="1"/>
      <c r="BN190" s="1"/>
      <c r="BO190" s="1"/>
      <c r="BP190" s="1"/>
      <c r="BQ190" s="1"/>
      <c r="BR190" s="1"/>
      <c r="BS190" s="1"/>
    </row>
    <row r="191" s="41" customFormat="true" ht="38.25" hidden="false" customHeight="false" outlineLevel="0" collapsed="false">
      <c r="A191" s="27"/>
      <c r="B191" s="22" t="s">
        <v>10</v>
      </c>
      <c r="C191" s="36" t="s">
        <v>302</v>
      </c>
      <c r="D191" s="22" t="s">
        <v>21</v>
      </c>
      <c r="E191" s="22"/>
      <c r="F191" s="22" t="s">
        <v>11</v>
      </c>
      <c r="G191" s="22" t="s">
        <v>69</v>
      </c>
      <c r="H191" s="25"/>
      <c r="I191" s="25"/>
      <c r="J191" s="25"/>
      <c r="K191" s="25"/>
      <c r="L191" s="25"/>
      <c r="M191" s="25"/>
      <c r="N191" s="25"/>
      <c r="O191" s="25"/>
      <c r="P191" s="25"/>
      <c r="Q191" s="25"/>
      <c r="R191" s="25"/>
      <c r="S191" s="25"/>
      <c r="T191" s="25"/>
      <c r="U191" s="25"/>
      <c r="V191" s="25"/>
      <c r="W191" s="25"/>
      <c r="X191" s="25"/>
      <c r="Y191" s="25"/>
      <c r="Z191" s="25"/>
      <c r="AA191" s="25"/>
      <c r="AB191" s="25"/>
      <c r="AC191" s="25"/>
      <c r="AD191" s="25"/>
      <c r="AE191" s="25"/>
      <c r="AF191" s="25"/>
      <c r="AG191" s="25"/>
      <c r="AH191" s="25"/>
      <c r="AI191" s="25"/>
      <c r="AJ191" s="25"/>
      <c r="AK191" s="25"/>
      <c r="AL191" s="25"/>
      <c r="AM191" s="25"/>
      <c r="AN191" s="25"/>
      <c r="AO191" s="25"/>
      <c r="AP191" s="25"/>
      <c r="AQ191" s="25"/>
      <c r="AR191" s="25"/>
      <c r="AS191" s="25"/>
      <c r="AT191" s="25"/>
      <c r="AU191" s="25"/>
      <c r="AV191" s="25"/>
      <c r="AW191" s="25"/>
      <c r="AX191" s="25"/>
      <c r="AY191" s="25"/>
      <c r="AZ191" s="25"/>
      <c r="BA191" s="25"/>
      <c r="BB191" s="25"/>
      <c r="BC191" s="25"/>
      <c r="BD191" s="25"/>
      <c r="BE191" s="25"/>
      <c r="BF191" s="25"/>
      <c r="BG191" s="25"/>
      <c r="BH191" s="25"/>
      <c r="BI191" s="25"/>
      <c r="BJ191" s="25"/>
      <c r="BK191" s="25"/>
      <c r="BL191" s="25"/>
      <c r="BM191" s="25"/>
      <c r="BN191" s="25"/>
      <c r="BO191" s="25"/>
      <c r="BP191" s="25"/>
      <c r="BQ191" s="25"/>
      <c r="BR191" s="25"/>
      <c r="BS191" s="25"/>
    </row>
    <row r="192" s="27" customFormat="true" ht="38.25" hidden="false" customHeight="false" outlineLevel="0" collapsed="false">
      <c r="B192" s="22" t="s">
        <v>76</v>
      </c>
      <c r="C192" s="23" t="s">
        <v>300</v>
      </c>
      <c r="D192" s="22" t="s">
        <v>11</v>
      </c>
      <c r="E192" s="28" t="s">
        <v>303</v>
      </c>
      <c r="F192" s="42" t="s">
        <v>11</v>
      </c>
      <c r="G192" s="23" t="s">
        <v>301</v>
      </c>
    </row>
    <row r="193" s="41" customFormat="true" ht="25.5" hidden="false" customHeight="false" outlineLevel="0" collapsed="false">
      <c r="A193" s="27"/>
      <c r="B193" s="22" t="s">
        <v>76</v>
      </c>
      <c r="C193" s="36" t="s">
        <v>304</v>
      </c>
      <c r="D193" s="22" t="s">
        <v>21</v>
      </c>
      <c r="E193" s="22"/>
      <c r="F193" s="42" t="s">
        <v>11</v>
      </c>
      <c r="G193" s="23" t="s">
        <v>305</v>
      </c>
      <c r="H193" s="25"/>
      <c r="I193" s="25"/>
      <c r="J193" s="25"/>
      <c r="K193" s="25"/>
      <c r="L193" s="25"/>
      <c r="M193" s="25"/>
      <c r="N193" s="25"/>
      <c r="O193" s="25"/>
      <c r="P193" s="25"/>
      <c r="Q193" s="25"/>
      <c r="R193" s="25"/>
      <c r="S193" s="25"/>
      <c r="T193" s="25"/>
      <c r="U193" s="25"/>
      <c r="V193" s="25"/>
      <c r="W193" s="25"/>
      <c r="X193" s="25"/>
      <c r="Y193" s="25"/>
      <c r="Z193" s="25"/>
      <c r="AA193" s="25"/>
      <c r="AB193" s="25"/>
      <c r="AC193" s="25"/>
      <c r="AD193" s="25"/>
      <c r="AE193" s="25"/>
      <c r="AF193" s="25"/>
      <c r="AG193" s="25"/>
      <c r="AH193" s="25"/>
      <c r="AI193" s="25"/>
      <c r="AJ193" s="25"/>
      <c r="AK193" s="25"/>
      <c r="AL193" s="25"/>
      <c r="AM193" s="25"/>
      <c r="AN193" s="25"/>
      <c r="AO193" s="25"/>
      <c r="AP193" s="25"/>
      <c r="AQ193" s="25"/>
      <c r="AR193" s="25"/>
      <c r="AS193" s="25"/>
      <c r="AT193" s="25"/>
      <c r="AU193" s="25"/>
      <c r="AV193" s="25"/>
      <c r="AW193" s="25"/>
      <c r="AX193" s="25"/>
      <c r="AY193" s="25"/>
      <c r="AZ193" s="25"/>
      <c r="BA193" s="25"/>
      <c r="BB193" s="25"/>
      <c r="BC193" s="25"/>
      <c r="BD193" s="25"/>
      <c r="BE193" s="25"/>
      <c r="BF193" s="25"/>
      <c r="BG193" s="25"/>
      <c r="BH193" s="25"/>
      <c r="BI193" s="25"/>
      <c r="BJ193" s="25"/>
      <c r="BK193" s="25"/>
      <c r="BL193" s="25"/>
      <c r="BM193" s="25"/>
      <c r="BN193" s="25"/>
      <c r="BO193" s="25"/>
      <c r="BP193" s="25"/>
      <c r="BQ193" s="25"/>
      <c r="BR193" s="25"/>
      <c r="BS193" s="25"/>
    </row>
    <row r="194" s="41" customFormat="true" ht="51" hidden="false" customHeight="false" outlineLevel="0" collapsed="false">
      <c r="A194" s="27"/>
      <c r="B194" s="22" t="s">
        <v>27</v>
      </c>
      <c r="C194" s="36" t="s">
        <v>296</v>
      </c>
      <c r="D194" s="22" t="s">
        <v>11</v>
      </c>
      <c r="E194" s="28" t="s">
        <v>306</v>
      </c>
      <c r="F194" s="42" t="s">
        <v>11</v>
      </c>
      <c r="G194" s="23" t="s">
        <v>307</v>
      </c>
      <c r="H194" s="25"/>
      <c r="I194" s="25"/>
      <c r="J194" s="25"/>
      <c r="K194" s="25"/>
      <c r="L194" s="25"/>
      <c r="M194" s="25"/>
      <c r="N194" s="25"/>
      <c r="O194" s="25"/>
      <c r="P194" s="25"/>
      <c r="Q194" s="25"/>
      <c r="R194" s="25"/>
      <c r="S194" s="25"/>
      <c r="T194" s="25"/>
      <c r="U194" s="25"/>
      <c r="V194" s="25"/>
      <c r="W194" s="25"/>
      <c r="X194" s="25"/>
      <c r="Y194" s="25"/>
      <c r="Z194" s="25"/>
      <c r="AA194" s="25"/>
      <c r="AB194" s="25"/>
      <c r="AC194" s="25"/>
      <c r="AD194" s="25"/>
      <c r="AE194" s="25"/>
      <c r="AF194" s="25"/>
      <c r="AG194" s="25"/>
      <c r="AH194" s="25"/>
      <c r="AI194" s="25"/>
      <c r="AJ194" s="25"/>
      <c r="AK194" s="25"/>
      <c r="AL194" s="25"/>
      <c r="AM194" s="25"/>
      <c r="AN194" s="25"/>
      <c r="AO194" s="25"/>
      <c r="AP194" s="25"/>
      <c r="AQ194" s="25"/>
      <c r="AR194" s="25"/>
      <c r="AS194" s="25"/>
      <c r="AT194" s="25"/>
      <c r="AU194" s="25"/>
      <c r="AV194" s="25"/>
      <c r="AW194" s="25"/>
      <c r="AX194" s="25"/>
      <c r="AY194" s="25"/>
      <c r="AZ194" s="25"/>
      <c r="BA194" s="25"/>
      <c r="BB194" s="25"/>
      <c r="BC194" s="25"/>
      <c r="BD194" s="25"/>
      <c r="BE194" s="25"/>
      <c r="BF194" s="25"/>
      <c r="BG194" s="25"/>
      <c r="BH194" s="25"/>
      <c r="BI194" s="25"/>
      <c r="BJ194" s="25"/>
      <c r="BK194" s="25"/>
      <c r="BL194" s="25"/>
      <c r="BM194" s="25"/>
      <c r="BN194" s="25"/>
      <c r="BO194" s="25"/>
      <c r="BP194" s="25"/>
      <c r="BQ194" s="25"/>
      <c r="BR194" s="25"/>
      <c r="BS194" s="25"/>
    </row>
    <row r="195" s="27" customFormat="true" ht="51" hidden="false" customHeight="false" outlineLevel="0" collapsed="false">
      <c r="B195" s="22" t="s">
        <v>27</v>
      </c>
      <c r="C195" s="23" t="s">
        <v>308</v>
      </c>
      <c r="D195" s="22" t="s">
        <v>21</v>
      </c>
      <c r="E195" s="22"/>
      <c r="F195" s="42" t="s">
        <v>11</v>
      </c>
      <c r="G195" s="23" t="s">
        <v>309</v>
      </c>
    </row>
    <row r="196" s="19" customFormat="true" ht="12.75" hidden="false" customHeight="true" outlineLevel="0" collapsed="false">
      <c r="A196" s="18" t="s">
        <v>310</v>
      </c>
      <c r="B196" s="18"/>
      <c r="C196" s="18"/>
      <c r="D196" s="18"/>
      <c r="E196" s="18"/>
      <c r="F196" s="18"/>
      <c r="G196" s="18"/>
      <c r="H196" s="1"/>
      <c r="I196" s="1"/>
      <c r="J196" s="1"/>
      <c r="K196" s="1"/>
      <c r="L196" s="1"/>
      <c r="M196" s="1"/>
      <c r="N196" s="1"/>
      <c r="O196" s="1"/>
      <c r="P196" s="1"/>
      <c r="Q196" s="1"/>
      <c r="R196" s="1"/>
      <c r="S196" s="1"/>
      <c r="T196" s="1"/>
      <c r="U196" s="1"/>
      <c r="V196" s="1"/>
      <c r="W196" s="1"/>
      <c r="X196" s="1"/>
      <c r="Y196" s="1"/>
      <c r="Z196" s="1"/>
      <c r="AA196" s="1"/>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c r="AZ196" s="1"/>
      <c r="BA196" s="1"/>
      <c r="BB196" s="1"/>
      <c r="BC196" s="1"/>
      <c r="BD196" s="1"/>
      <c r="BE196" s="1"/>
      <c r="BF196" s="1"/>
      <c r="BG196" s="1"/>
      <c r="BH196" s="1"/>
      <c r="BI196" s="1"/>
      <c r="BJ196" s="1"/>
      <c r="BK196" s="1"/>
      <c r="BL196" s="1"/>
      <c r="BM196" s="1"/>
      <c r="BN196" s="1"/>
      <c r="BO196" s="1"/>
      <c r="BP196" s="1"/>
      <c r="BQ196" s="1"/>
      <c r="BR196" s="1"/>
      <c r="BS196" s="1"/>
    </row>
    <row r="197" s="41" customFormat="true" ht="25.5" hidden="false" customHeight="false" outlineLevel="0" collapsed="false">
      <c r="A197" s="27"/>
      <c r="B197" s="22" t="s">
        <v>27</v>
      </c>
      <c r="C197" s="38"/>
      <c r="D197" s="22" t="s">
        <v>21</v>
      </c>
      <c r="E197" s="22"/>
      <c r="F197" s="42" t="s">
        <v>21</v>
      </c>
      <c r="G197" s="26" t="s">
        <v>311</v>
      </c>
      <c r="H197" s="25"/>
      <c r="I197" s="25"/>
      <c r="J197" s="25"/>
      <c r="K197" s="25"/>
      <c r="L197" s="25"/>
      <c r="M197" s="25"/>
      <c r="N197" s="25"/>
      <c r="O197" s="25"/>
      <c r="P197" s="25"/>
      <c r="Q197" s="25"/>
      <c r="R197" s="25"/>
      <c r="S197" s="25"/>
      <c r="T197" s="25"/>
      <c r="U197" s="25"/>
      <c r="V197" s="25"/>
      <c r="W197" s="25"/>
      <c r="X197" s="25"/>
      <c r="Y197" s="25"/>
      <c r="Z197" s="25"/>
      <c r="AA197" s="25"/>
      <c r="AB197" s="25"/>
      <c r="AC197" s="25"/>
      <c r="AD197" s="25"/>
      <c r="AE197" s="25"/>
      <c r="AF197" s="25"/>
      <c r="AG197" s="25"/>
      <c r="AH197" s="25"/>
      <c r="AI197" s="25"/>
      <c r="AJ197" s="25"/>
      <c r="AK197" s="25"/>
      <c r="AL197" s="25"/>
      <c r="AM197" s="25"/>
      <c r="AN197" s="25"/>
      <c r="AO197" s="25"/>
      <c r="AP197" s="25"/>
      <c r="AQ197" s="25"/>
      <c r="AR197" s="25"/>
      <c r="AS197" s="25"/>
      <c r="AT197" s="25"/>
      <c r="AU197" s="25"/>
      <c r="AV197" s="25"/>
      <c r="AW197" s="25"/>
      <c r="AX197" s="25"/>
      <c r="AY197" s="25"/>
      <c r="AZ197" s="25"/>
      <c r="BA197" s="25"/>
      <c r="BB197" s="25"/>
      <c r="BC197" s="25"/>
      <c r="BD197" s="25"/>
      <c r="BE197" s="25"/>
      <c r="BF197" s="25"/>
      <c r="BG197" s="25"/>
      <c r="BH197" s="25"/>
      <c r="BI197" s="25"/>
      <c r="BJ197" s="25"/>
      <c r="BK197" s="25"/>
      <c r="BL197" s="25"/>
      <c r="BM197" s="25"/>
      <c r="BN197" s="25"/>
      <c r="BO197" s="25"/>
      <c r="BP197" s="25"/>
      <c r="BQ197" s="25"/>
      <c r="BR197" s="25"/>
      <c r="BS197" s="25"/>
    </row>
    <row r="198" s="41" customFormat="true" ht="88.5" hidden="false" customHeight="true" outlineLevel="0" collapsed="false">
      <c r="A198" s="27"/>
      <c r="B198" s="22" t="s">
        <v>23</v>
      </c>
      <c r="C198" s="38"/>
      <c r="D198" s="22" t="s">
        <v>11</v>
      </c>
      <c r="E198" s="28" t="s">
        <v>312</v>
      </c>
      <c r="F198" s="42" t="s">
        <v>21</v>
      </c>
      <c r="G198" s="26" t="s">
        <v>313</v>
      </c>
      <c r="H198" s="25"/>
      <c r="I198" s="25"/>
      <c r="J198" s="25"/>
      <c r="K198" s="25"/>
      <c r="L198" s="25"/>
      <c r="M198" s="25"/>
      <c r="N198" s="25"/>
      <c r="O198" s="25"/>
      <c r="P198" s="25"/>
      <c r="Q198" s="25"/>
      <c r="R198" s="25"/>
      <c r="S198" s="25"/>
      <c r="T198" s="25"/>
      <c r="U198" s="25"/>
      <c r="V198" s="25"/>
      <c r="W198" s="25"/>
      <c r="X198" s="25"/>
      <c r="Y198" s="25"/>
      <c r="Z198" s="25"/>
      <c r="AA198" s="25"/>
      <c r="AB198" s="25"/>
      <c r="AC198" s="25"/>
      <c r="AD198" s="25"/>
      <c r="AE198" s="25"/>
      <c r="AF198" s="25"/>
      <c r="AG198" s="25"/>
      <c r="AH198" s="25"/>
      <c r="AI198" s="25"/>
      <c r="AJ198" s="25"/>
      <c r="AK198" s="25"/>
      <c r="AL198" s="25"/>
      <c r="AM198" s="25"/>
      <c r="AN198" s="25"/>
      <c r="AO198" s="25"/>
      <c r="AP198" s="25"/>
      <c r="AQ198" s="25"/>
      <c r="AR198" s="25"/>
      <c r="AS198" s="25"/>
      <c r="AT198" s="25"/>
      <c r="AU198" s="25"/>
      <c r="AV198" s="25"/>
      <c r="AW198" s="25"/>
      <c r="AX198" s="25"/>
      <c r="AY198" s="25"/>
      <c r="AZ198" s="25"/>
      <c r="BA198" s="25"/>
      <c r="BB198" s="25"/>
      <c r="BC198" s="25"/>
      <c r="BD198" s="25"/>
      <c r="BE198" s="25"/>
      <c r="BF198" s="25"/>
      <c r="BG198" s="25"/>
      <c r="BH198" s="25"/>
      <c r="BI198" s="25"/>
      <c r="BJ198" s="25"/>
      <c r="BK198" s="25"/>
      <c r="BL198" s="25"/>
      <c r="BM198" s="25"/>
      <c r="BN198" s="25"/>
      <c r="BO198" s="25"/>
      <c r="BP198" s="25"/>
      <c r="BQ198" s="25"/>
      <c r="BR198" s="25"/>
      <c r="BS198" s="25"/>
    </row>
    <row r="199" s="19" customFormat="true" ht="12.75" hidden="false" customHeight="true" outlineLevel="0" collapsed="false">
      <c r="A199" s="18" t="s">
        <v>314</v>
      </c>
      <c r="B199" s="18"/>
      <c r="C199" s="18"/>
      <c r="D199" s="18"/>
      <c r="E199" s="18"/>
      <c r="F199" s="18"/>
      <c r="G199" s="18"/>
      <c r="H199" s="1"/>
      <c r="I199" s="1"/>
      <c r="J199" s="1"/>
      <c r="K199" s="1"/>
      <c r="L199" s="1"/>
      <c r="M199" s="1"/>
      <c r="N199" s="1"/>
      <c r="O199" s="1"/>
      <c r="P199" s="1"/>
      <c r="Q199" s="1"/>
      <c r="R199" s="1"/>
      <c r="S199" s="1"/>
      <c r="T199" s="1"/>
      <c r="U199" s="1"/>
      <c r="V199" s="1"/>
      <c r="W199" s="1"/>
      <c r="X199" s="1"/>
      <c r="Y199" s="1"/>
      <c r="Z199" s="1"/>
      <c r="AA199" s="1"/>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c r="BA199" s="1"/>
      <c r="BB199" s="1"/>
      <c r="BC199" s="1"/>
      <c r="BD199" s="1"/>
      <c r="BE199" s="1"/>
      <c r="BF199" s="1"/>
      <c r="BG199" s="1"/>
      <c r="BH199" s="1"/>
      <c r="BI199" s="1"/>
      <c r="BJ199" s="1"/>
      <c r="BK199" s="1"/>
      <c r="BL199" s="1"/>
      <c r="BM199" s="1"/>
      <c r="BN199" s="1"/>
      <c r="BO199" s="1"/>
      <c r="BP199" s="1"/>
      <c r="BQ199" s="1"/>
      <c r="BR199" s="1"/>
      <c r="BS199" s="1"/>
    </row>
    <row r="200" s="41" customFormat="true" ht="82.5" hidden="false" customHeight="true" outlineLevel="0" collapsed="false">
      <c r="A200" s="27"/>
      <c r="B200" s="22" t="s">
        <v>15</v>
      </c>
      <c r="C200" s="36" t="s">
        <v>315</v>
      </c>
      <c r="D200" s="26" t="s">
        <v>21</v>
      </c>
      <c r="E200" s="23"/>
      <c r="F200" s="42" t="s">
        <v>11</v>
      </c>
      <c r="G200" s="26" t="s">
        <v>316</v>
      </c>
      <c r="H200" s="25"/>
      <c r="I200" s="25"/>
      <c r="J200" s="25"/>
      <c r="K200" s="25"/>
      <c r="L200" s="25"/>
      <c r="M200" s="25"/>
      <c r="N200" s="25"/>
      <c r="O200" s="25"/>
      <c r="P200" s="25"/>
      <c r="Q200" s="25"/>
      <c r="R200" s="25"/>
      <c r="S200" s="25"/>
      <c r="T200" s="25"/>
      <c r="U200" s="25"/>
      <c r="V200" s="25"/>
      <c r="W200" s="25"/>
      <c r="X200" s="25"/>
      <c r="Y200" s="25"/>
      <c r="Z200" s="25"/>
      <c r="AA200" s="25"/>
      <c r="AB200" s="25"/>
      <c r="AC200" s="25"/>
      <c r="AD200" s="25"/>
      <c r="AE200" s="25"/>
      <c r="AF200" s="25"/>
      <c r="AG200" s="25"/>
      <c r="AH200" s="25"/>
      <c r="AI200" s="25"/>
      <c r="AJ200" s="25"/>
      <c r="AK200" s="25"/>
      <c r="AL200" s="25"/>
      <c r="AM200" s="25"/>
      <c r="AN200" s="25"/>
      <c r="AO200" s="25"/>
      <c r="AP200" s="25"/>
      <c r="AQ200" s="25"/>
      <c r="AR200" s="25"/>
      <c r="AS200" s="25"/>
      <c r="AT200" s="25"/>
      <c r="AU200" s="25"/>
      <c r="AV200" s="25"/>
      <c r="AW200" s="25"/>
      <c r="AX200" s="25"/>
      <c r="AY200" s="25"/>
      <c r="AZ200" s="25"/>
      <c r="BA200" s="25"/>
      <c r="BB200" s="25"/>
      <c r="BC200" s="25"/>
      <c r="BD200" s="25"/>
      <c r="BE200" s="25"/>
      <c r="BF200" s="25"/>
      <c r="BG200" s="25"/>
      <c r="BH200" s="25"/>
      <c r="BI200" s="25"/>
      <c r="BJ200" s="25"/>
      <c r="BK200" s="25"/>
      <c r="BL200" s="25"/>
      <c r="BM200" s="25"/>
      <c r="BN200" s="25"/>
      <c r="BO200" s="25"/>
      <c r="BP200" s="25"/>
      <c r="BQ200" s="25"/>
      <c r="BR200" s="25"/>
      <c r="BS200" s="25"/>
    </row>
    <row r="201" s="41" customFormat="true" ht="90" hidden="false" customHeight="true" outlineLevel="0" collapsed="false">
      <c r="A201" s="27"/>
      <c r="B201" s="22" t="s">
        <v>15</v>
      </c>
      <c r="C201" s="36" t="s">
        <v>317</v>
      </c>
      <c r="D201" s="26" t="s">
        <v>21</v>
      </c>
      <c r="E201" s="23"/>
      <c r="F201" s="42" t="s">
        <v>11</v>
      </c>
      <c r="G201" s="26" t="s">
        <v>318</v>
      </c>
      <c r="H201" s="25"/>
      <c r="I201" s="25"/>
      <c r="J201" s="25"/>
      <c r="K201" s="25"/>
      <c r="L201" s="25"/>
      <c r="M201" s="25"/>
      <c r="N201" s="25"/>
      <c r="O201" s="25"/>
      <c r="P201" s="25"/>
      <c r="Q201" s="25"/>
      <c r="R201" s="25"/>
      <c r="S201" s="25"/>
      <c r="T201" s="25"/>
      <c r="U201" s="25"/>
      <c r="V201" s="25"/>
      <c r="W201" s="25"/>
      <c r="X201" s="25"/>
      <c r="Y201" s="25"/>
      <c r="Z201" s="25"/>
      <c r="AA201" s="25"/>
      <c r="AB201" s="25"/>
      <c r="AC201" s="25"/>
      <c r="AD201" s="25"/>
      <c r="AE201" s="25"/>
      <c r="AF201" s="25"/>
      <c r="AG201" s="25"/>
      <c r="AH201" s="25"/>
      <c r="AI201" s="25"/>
      <c r="AJ201" s="25"/>
      <c r="AK201" s="25"/>
      <c r="AL201" s="25"/>
      <c r="AM201" s="25"/>
      <c r="AN201" s="25"/>
      <c r="AO201" s="25"/>
      <c r="AP201" s="25"/>
      <c r="AQ201" s="25"/>
      <c r="AR201" s="25"/>
      <c r="AS201" s="25"/>
      <c r="AT201" s="25"/>
      <c r="AU201" s="25"/>
      <c r="AV201" s="25"/>
      <c r="AW201" s="25"/>
      <c r="AX201" s="25"/>
      <c r="AY201" s="25"/>
      <c r="AZ201" s="25"/>
      <c r="BA201" s="25"/>
      <c r="BB201" s="25"/>
      <c r="BC201" s="25"/>
      <c r="BD201" s="25"/>
      <c r="BE201" s="25"/>
      <c r="BF201" s="25"/>
      <c r="BG201" s="25"/>
      <c r="BH201" s="25"/>
      <c r="BI201" s="25"/>
      <c r="BJ201" s="25"/>
      <c r="BK201" s="25"/>
      <c r="BL201" s="25"/>
      <c r="BM201" s="25"/>
      <c r="BN201" s="25"/>
      <c r="BO201" s="25"/>
      <c r="BP201" s="25"/>
      <c r="BQ201" s="25"/>
      <c r="BR201" s="25"/>
      <c r="BS201" s="25"/>
    </row>
    <row r="202" s="41" customFormat="true" ht="80.25" hidden="false" customHeight="true" outlineLevel="0" collapsed="false">
      <c r="A202" s="27"/>
      <c r="B202" s="27" t="s">
        <v>23</v>
      </c>
      <c r="C202" s="36" t="s">
        <v>315</v>
      </c>
      <c r="D202" s="26" t="s">
        <v>21</v>
      </c>
      <c r="E202" s="23"/>
      <c r="F202" s="42" t="s">
        <v>11</v>
      </c>
      <c r="G202" s="26" t="s">
        <v>319</v>
      </c>
      <c r="H202" s="25"/>
      <c r="I202" s="25"/>
      <c r="J202" s="25"/>
      <c r="K202" s="25"/>
      <c r="L202" s="25"/>
      <c r="M202" s="25"/>
      <c r="N202" s="25"/>
      <c r="O202" s="25"/>
      <c r="P202" s="25"/>
      <c r="Q202" s="25"/>
      <c r="R202" s="25"/>
      <c r="S202" s="25"/>
      <c r="T202" s="25"/>
      <c r="U202" s="25"/>
      <c r="V202" s="25"/>
      <c r="W202" s="25"/>
      <c r="X202" s="25"/>
      <c r="Y202" s="25"/>
      <c r="Z202" s="25"/>
      <c r="AA202" s="25"/>
      <c r="AB202" s="25"/>
      <c r="AC202" s="25"/>
      <c r="AD202" s="25"/>
      <c r="AE202" s="25"/>
      <c r="AF202" s="25"/>
      <c r="AG202" s="25"/>
      <c r="AH202" s="25"/>
      <c r="AI202" s="25"/>
      <c r="AJ202" s="25"/>
      <c r="AK202" s="25"/>
      <c r="AL202" s="25"/>
      <c r="AM202" s="25"/>
      <c r="AN202" s="25"/>
      <c r="AO202" s="25"/>
      <c r="AP202" s="25"/>
      <c r="AQ202" s="25"/>
      <c r="AR202" s="25"/>
      <c r="AS202" s="25"/>
      <c r="AT202" s="25"/>
      <c r="AU202" s="25"/>
      <c r="AV202" s="25"/>
      <c r="AW202" s="25"/>
      <c r="AX202" s="25"/>
      <c r="AY202" s="25"/>
      <c r="AZ202" s="25"/>
      <c r="BA202" s="25"/>
      <c r="BB202" s="25"/>
      <c r="BC202" s="25"/>
      <c r="BD202" s="25"/>
      <c r="BE202" s="25"/>
      <c r="BF202" s="25"/>
      <c r="BG202" s="25"/>
      <c r="BH202" s="25"/>
      <c r="BI202" s="25"/>
      <c r="BJ202" s="25"/>
      <c r="BK202" s="25"/>
      <c r="BL202" s="25"/>
      <c r="BM202" s="25"/>
      <c r="BN202" s="25"/>
      <c r="BO202" s="25"/>
      <c r="BP202" s="25"/>
      <c r="BQ202" s="25"/>
      <c r="BR202" s="25"/>
      <c r="BS202" s="25"/>
    </row>
    <row r="203" s="41" customFormat="true" ht="38.25" hidden="false" customHeight="true" outlineLevel="0" collapsed="false">
      <c r="A203" s="27"/>
      <c r="B203" s="21" t="s">
        <v>23</v>
      </c>
      <c r="C203" s="23" t="s">
        <v>320</v>
      </c>
      <c r="D203" s="26" t="s">
        <v>21</v>
      </c>
      <c r="E203" s="23"/>
      <c r="F203" s="42" t="s">
        <v>21</v>
      </c>
      <c r="G203" s="26" t="s">
        <v>321</v>
      </c>
      <c r="H203" s="25"/>
      <c r="I203" s="25"/>
      <c r="J203" s="25"/>
      <c r="K203" s="25"/>
      <c r="L203" s="25"/>
      <c r="M203" s="25"/>
      <c r="N203" s="25"/>
      <c r="O203" s="25"/>
      <c r="P203" s="25"/>
      <c r="Q203" s="25"/>
      <c r="R203" s="25"/>
      <c r="S203" s="25"/>
      <c r="T203" s="25"/>
      <c r="U203" s="25"/>
      <c r="V203" s="25"/>
      <c r="W203" s="25"/>
      <c r="X203" s="25"/>
      <c r="Y203" s="25"/>
      <c r="Z203" s="25"/>
      <c r="AA203" s="25"/>
      <c r="AB203" s="25"/>
      <c r="AC203" s="25"/>
      <c r="AD203" s="25"/>
      <c r="AE203" s="25"/>
      <c r="AF203" s="25"/>
      <c r="AG203" s="25"/>
      <c r="AH203" s="25"/>
      <c r="AI203" s="25"/>
      <c r="AJ203" s="25"/>
      <c r="AK203" s="25"/>
      <c r="AL203" s="25"/>
      <c r="AM203" s="25"/>
      <c r="AN203" s="25"/>
      <c r="AO203" s="25"/>
      <c r="AP203" s="25"/>
      <c r="AQ203" s="25"/>
      <c r="AR203" s="25"/>
      <c r="AS203" s="25"/>
      <c r="AT203" s="25"/>
      <c r="AU203" s="25"/>
      <c r="AV203" s="25"/>
      <c r="AW203" s="25"/>
      <c r="AX203" s="25"/>
      <c r="AY203" s="25"/>
      <c r="AZ203" s="25"/>
      <c r="BA203" s="25"/>
      <c r="BB203" s="25"/>
      <c r="BC203" s="25"/>
      <c r="BD203" s="25"/>
      <c r="BE203" s="25"/>
      <c r="BF203" s="25"/>
      <c r="BG203" s="25"/>
      <c r="BH203" s="25"/>
      <c r="BI203" s="25"/>
      <c r="BJ203" s="25"/>
      <c r="BK203" s="25"/>
      <c r="BL203" s="25"/>
      <c r="BM203" s="25"/>
      <c r="BN203" s="25"/>
      <c r="BO203" s="25"/>
      <c r="BP203" s="25"/>
      <c r="BQ203" s="25"/>
      <c r="BR203" s="25"/>
      <c r="BS203" s="25"/>
    </row>
    <row r="204" s="41" customFormat="true" ht="25.5" hidden="false" customHeight="false" outlineLevel="0" collapsed="false">
      <c r="A204" s="27"/>
      <c r="B204" s="22" t="s">
        <v>27</v>
      </c>
      <c r="C204" s="38"/>
      <c r="D204" s="22" t="s">
        <v>21</v>
      </c>
      <c r="E204" s="22"/>
      <c r="F204" s="42" t="s">
        <v>21</v>
      </c>
      <c r="G204" s="26" t="s">
        <v>322</v>
      </c>
      <c r="H204" s="25"/>
      <c r="I204" s="25"/>
      <c r="J204" s="25"/>
      <c r="K204" s="25"/>
      <c r="L204" s="25"/>
      <c r="M204" s="25"/>
      <c r="N204" s="25"/>
      <c r="O204" s="25"/>
      <c r="P204" s="25"/>
      <c r="Q204" s="25"/>
      <c r="R204" s="25"/>
      <c r="S204" s="25"/>
      <c r="T204" s="25"/>
      <c r="U204" s="25"/>
      <c r="V204" s="25"/>
      <c r="W204" s="25"/>
      <c r="X204" s="25"/>
      <c r="Y204" s="25"/>
      <c r="Z204" s="25"/>
      <c r="AA204" s="25"/>
      <c r="AB204" s="25"/>
      <c r="AC204" s="25"/>
      <c r="AD204" s="25"/>
      <c r="AE204" s="25"/>
      <c r="AF204" s="25"/>
      <c r="AG204" s="25"/>
      <c r="AH204" s="25"/>
      <c r="AI204" s="25"/>
      <c r="AJ204" s="25"/>
      <c r="AK204" s="25"/>
      <c r="AL204" s="25"/>
      <c r="AM204" s="25"/>
      <c r="AN204" s="25"/>
      <c r="AO204" s="25"/>
      <c r="AP204" s="25"/>
      <c r="AQ204" s="25"/>
      <c r="AR204" s="25"/>
      <c r="AS204" s="25"/>
      <c r="AT204" s="25"/>
      <c r="AU204" s="25"/>
      <c r="AV204" s="25"/>
      <c r="AW204" s="25"/>
      <c r="AX204" s="25"/>
      <c r="AY204" s="25"/>
      <c r="AZ204" s="25"/>
      <c r="BA204" s="25"/>
      <c r="BB204" s="25"/>
      <c r="BC204" s="25"/>
      <c r="BD204" s="25"/>
      <c r="BE204" s="25"/>
      <c r="BF204" s="25"/>
      <c r="BG204" s="25"/>
      <c r="BH204" s="25"/>
      <c r="BI204" s="25"/>
      <c r="BJ204" s="25"/>
      <c r="BK204" s="25"/>
      <c r="BL204" s="25"/>
      <c r="BM204" s="25"/>
      <c r="BN204" s="25"/>
      <c r="BO204" s="25"/>
      <c r="BP204" s="25"/>
      <c r="BQ204" s="25"/>
      <c r="BR204" s="25"/>
      <c r="BS204" s="25"/>
    </row>
    <row r="205" s="41" customFormat="true" ht="51" hidden="false" customHeight="false" outlineLevel="0" collapsed="false">
      <c r="A205" s="27"/>
      <c r="B205" s="22" t="s">
        <v>15</v>
      </c>
      <c r="C205" s="36" t="s">
        <v>323</v>
      </c>
      <c r="D205" s="22" t="s">
        <v>11</v>
      </c>
      <c r="E205" s="28" t="s">
        <v>324</v>
      </c>
      <c r="F205" s="42" t="s">
        <v>21</v>
      </c>
      <c r="G205" s="26" t="s">
        <v>325</v>
      </c>
      <c r="H205" s="25"/>
      <c r="I205" s="25"/>
      <c r="J205" s="25"/>
      <c r="K205" s="25"/>
      <c r="L205" s="25"/>
      <c r="M205" s="25"/>
      <c r="N205" s="25"/>
      <c r="O205" s="25"/>
      <c r="P205" s="25"/>
      <c r="Q205" s="25"/>
      <c r="R205" s="25"/>
      <c r="S205" s="25"/>
      <c r="T205" s="25"/>
      <c r="U205" s="25"/>
      <c r="V205" s="25"/>
      <c r="W205" s="25"/>
      <c r="X205" s="25"/>
      <c r="Y205" s="25"/>
      <c r="Z205" s="25"/>
      <c r="AA205" s="25"/>
      <c r="AB205" s="25"/>
      <c r="AC205" s="25"/>
      <c r="AD205" s="25"/>
      <c r="AE205" s="25"/>
      <c r="AF205" s="25"/>
      <c r="AG205" s="25"/>
      <c r="AH205" s="25"/>
      <c r="AI205" s="25"/>
      <c r="AJ205" s="25"/>
      <c r="AK205" s="25"/>
      <c r="AL205" s="25"/>
      <c r="AM205" s="25"/>
      <c r="AN205" s="25"/>
      <c r="AO205" s="25"/>
      <c r="AP205" s="25"/>
      <c r="AQ205" s="25"/>
      <c r="AR205" s="25"/>
      <c r="AS205" s="25"/>
      <c r="AT205" s="25"/>
      <c r="AU205" s="25"/>
      <c r="AV205" s="25"/>
      <c r="AW205" s="25"/>
      <c r="AX205" s="25"/>
      <c r="AY205" s="25"/>
      <c r="AZ205" s="25"/>
      <c r="BA205" s="25"/>
      <c r="BB205" s="25"/>
      <c r="BC205" s="25"/>
      <c r="BD205" s="25"/>
      <c r="BE205" s="25"/>
      <c r="BF205" s="25"/>
      <c r="BG205" s="25"/>
      <c r="BH205" s="25"/>
      <c r="BI205" s="25"/>
      <c r="BJ205" s="25"/>
      <c r="BK205" s="25"/>
      <c r="BL205" s="25"/>
      <c r="BM205" s="25"/>
      <c r="BN205" s="25"/>
      <c r="BO205" s="25"/>
      <c r="BP205" s="25"/>
      <c r="BQ205" s="25"/>
      <c r="BR205" s="25"/>
      <c r="BS205" s="25"/>
    </row>
    <row r="206" s="41" customFormat="true" ht="105" hidden="false" customHeight="true" outlineLevel="0" collapsed="false">
      <c r="A206" s="27"/>
      <c r="B206" s="22" t="s">
        <v>10</v>
      </c>
      <c r="C206" s="36" t="s">
        <v>326</v>
      </c>
      <c r="D206" s="22" t="s">
        <v>11</v>
      </c>
      <c r="E206" s="28" t="s">
        <v>327</v>
      </c>
      <c r="F206" s="42" t="s">
        <v>11</v>
      </c>
      <c r="G206" s="22" t="s">
        <v>69</v>
      </c>
      <c r="H206" s="25"/>
      <c r="I206" s="25"/>
      <c r="J206" s="25"/>
      <c r="K206" s="25"/>
      <c r="L206" s="25"/>
      <c r="M206" s="25"/>
      <c r="N206" s="25"/>
      <c r="O206" s="25"/>
      <c r="P206" s="25"/>
      <c r="Q206" s="25"/>
      <c r="R206" s="25"/>
      <c r="S206" s="25"/>
      <c r="T206" s="25"/>
      <c r="U206" s="25"/>
      <c r="V206" s="25"/>
      <c r="W206" s="25"/>
      <c r="X206" s="25"/>
      <c r="Y206" s="25"/>
      <c r="Z206" s="25"/>
      <c r="AA206" s="25"/>
      <c r="AB206" s="25"/>
      <c r="AC206" s="25"/>
      <c r="AD206" s="25"/>
      <c r="AE206" s="25"/>
      <c r="AF206" s="25"/>
      <c r="AG206" s="25"/>
      <c r="AH206" s="25"/>
      <c r="AI206" s="25"/>
      <c r="AJ206" s="25"/>
      <c r="AK206" s="25"/>
      <c r="AL206" s="25"/>
      <c r="AM206" s="25"/>
      <c r="AN206" s="25"/>
      <c r="AO206" s="25"/>
      <c r="AP206" s="25"/>
      <c r="AQ206" s="25"/>
      <c r="AR206" s="25"/>
      <c r="AS206" s="25"/>
      <c r="AT206" s="25"/>
      <c r="AU206" s="25"/>
      <c r="AV206" s="25"/>
      <c r="AW206" s="25"/>
      <c r="AX206" s="25"/>
      <c r="AY206" s="25"/>
      <c r="AZ206" s="25"/>
      <c r="BA206" s="25"/>
      <c r="BB206" s="25"/>
      <c r="BC206" s="25"/>
      <c r="BD206" s="25"/>
      <c r="BE206" s="25"/>
      <c r="BF206" s="25"/>
      <c r="BG206" s="25"/>
      <c r="BH206" s="25"/>
      <c r="BI206" s="25"/>
      <c r="BJ206" s="25"/>
      <c r="BK206" s="25"/>
      <c r="BL206" s="25"/>
      <c r="BM206" s="25"/>
      <c r="BN206" s="25"/>
      <c r="BO206" s="25"/>
      <c r="BP206" s="25"/>
      <c r="BQ206" s="25"/>
      <c r="BR206" s="25"/>
      <c r="BS206" s="25"/>
    </row>
    <row r="207" s="41" customFormat="true" ht="25.5" hidden="false" customHeight="false" outlineLevel="0" collapsed="false">
      <c r="A207" s="27"/>
      <c r="B207" s="22" t="s">
        <v>10</v>
      </c>
      <c r="C207" s="36" t="s">
        <v>328</v>
      </c>
      <c r="D207" s="22" t="s">
        <v>21</v>
      </c>
      <c r="E207" s="22"/>
      <c r="F207" s="42" t="s">
        <v>11</v>
      </c>
      <c r="G207" s="26" t="s">
        <v>329</v>
      </c>
      <c r="H207" s="25"/>
      <c r="I207" s="25"/>
      <c r="J207" s="25"/>
      <c r="K207" s="25"/>
      <c r="L207" s="25"/>
      <c r="M207" s="25"/>
      <c r="N207" s="25"/>
      <c r="O207" s="25"/>
      <c r="P207" s="25"/>
      <c r="Q207" s="25"/>
      <c r="R207" s="25"/>
      <c r="S207" s="25"/>
      <c r="T207" s="25"/>
      <c r="U207" s="25"/>
      <c r="V207" s="25"/>
      <c r="W207" s="25"/>
      <c r="X207" s="25"/>
      <c r="Y207" s="25"/>
      <c r="Z207" s="25"/>
      <c r="AA207" s="25"/>
      <c r="AB207" s="25"/>
      <c r="AC207" s="25"/>
      <c r="AD207" s="25"/>
      <c r="AE207" s="25"/>
      <c r="AF207" s="25"/>
      <c r="AG207" s="25"/>
      <c r="AH207" s="25"/>
      <c r="AI207" s="25"/>
      <c r="AJ207" s="25"/>
      <c r="AK207" s="25"/>
      <c r="AL207" s="25"/>
      <c r="AM207" s="25"/>
      <c r="AN207" s="25"/>
      <c r="AO207" s="25"/>
      <c r="AP207" s="25"/>
      <c r="AQ207" s="25"/>
      <c r="AR207" s="25"/>
      <c r="AS207" s="25"/>
      <c r="AT207" s="25"/>
      <c r="AU207" s="25"/>
      <c r="AV207" s="25"/>
      <c r="AW207" s="25"/>
      <c r="AX207" s="25"/>
      <c r="AY207" s="25"/>
      <c r="AZ207" s="25"/>
      <c r="BA207" s="25"/>
      <c r="BB207" s="25"/>
      <c r="BC207" s="25"/>
      <c r="BD207" s="25"/>
      <c r="BE207" s="25"/>
      <c r="BF207" s="25"/>
      <c r="BG207" s="25"/>
      <c r="BH207" s="25"/>
      <c r="BI207" s="25"/>
      <c r="BJ207" s="25"/>
      <c r="BK207" s="25"/>
      <c r="BL207" s="25"/>
      <c r="BM207" s="25"/>
      <c r="BN207" s="25"/>
      <c r="BO207" s="25"/>
      <c r="BP207" s="25"/>
      <c r="BQ207" s="25"/>
      <c r="BR207" s="25"/>
      <c r="BS207" s="25"/>
    </row>
    <row r="208" s="41" customFormat="true" ht="25.5" hidden="false" customHeight="false" outlineLevel="0" collapsed="false">
      <c r="A208" s="27"/>
      <c r="B208" s="22" t="s">
        <v>10</v>
      </c>
      <c r="C208" s="36" t="s">
        <v>330</v>
      </c>
      <c r="D208" s="22" t="s">
        <v>21</v>
      </c>
      <c r="E208" s="22"/>
      <c r="F208" s="42" t="s">
        <v>11</v>
      </c>
      <c r="G208" s="26" t="s">
        <v>331</v>
      </c>
      <c r="H208" s="25"/>
      <c r="I208" s="25"/>
      <c r="J208" s="25"/>
      <c r="K208" s="25"/>
      <c r="L208" s="25"/>
      <c r="M208" s="25"/>
      <c r="N208" s="25"/>
      <c r="O208" s="25"/>
      <c r="P208" s="25"/>
      <c r="Q208" s="25"/>
      <c r="R208" s="25"/>
      <c r="S208" s="25"/>
      <c r="T208" s="25"/>
      <c r="U208" s="25"/>
      <c r="V208" s="25"/>
      <c r="W208" s="25"/>
      <c r="X208" s="25"/>
      <c r="Y208" s="25"/>
      <c r="Z208" s="25"/>
      <c r="AA208" s="25"/>
      <c r="AB208" s="25"/>
      <c r="AC208" s="25"/>
      <c r="AD208" s="25"/>
      <c r="AE208" s="25"/>
      <c r="AF208" s="25"/>
      <c r="AG208" s="25"/>
      <c r="AH208" s="25"/>
      <c r="AI208" s="25"/>
      <c r="AJ208" s="25"/>
      <c r="AK208" s="25"/>
      <c r="AL208" s="25"/>
      <c r="AM208" s="25"/>
      <c r="AN208" s="25"/>
      <c r="AO208" s="25"/>
      <c r="AP208" s="25"/>
      <c r="AQ208" s="25"/>
      <c r="AR208" s="25"/>
      <c r="AS208" s="25"/>
      <c r="AT208" s="25"/>
      <c r="AU208" s="25"/>
      <c r="AV208" s="25"/>
      <c r="AW208" s="25"/>
      <c r="AX208" s="25"/>
      <c r="AY208" s="25"/>
      <c r="AZ208" s="25"/>
      <c r="BA208" s="25"/>
      <c r="BB208" s="25"/>
      <c r="BC208" s="25"/>
      <c r="BD208" s="25"/>
      <c r="BE208" s="25"/>
      <c r="BF208" s="25"/>
      <c r="BG208" s="25"/>
      <c r="BH208" s="25"/>
      <c r="BI208" s="25"/>
      <c r="BJ208" s="25"/>
      <c r="BK208" s="25"/>
      <c r="BL208" s="25"/>
      <c r="BM208" s="25"/>
      <c r="BN208" s="25"/>
      <c r="BO208" s="25"/>
      <c r="BP208" s="25"/>
      <c r="BQ208" s="25"/>
      <c r="BR208" s="25"/>
      <c r="BS208" s="25"/>
    </row>
    <row r="209" s="19" customFormat="true" ht="12.75" hidden="false" customHeight="true" outlineLevel="0" collapsed="false">
      <c r="A209" s="18" t="s">
        <v>332</v>
      </c>
      <c r="B209" s="18"/>
      <c r="C209" s="18"/>
      <c r="D209" s="18"/>
      <c r="E209" s="18"/>
      <c r="F209" s="18"/>
      <c r="G209" s="18"/>
      <c r="H209" s="1"/>
      <c r="I209" s="1"/>
      <c r="J209" s="1"/>
      <c r="K209" s="1"/>
      <c r="L209" s="1"/>
      <c r="M209" s="1"/>
      <c r="N209" s="1"/>
      <c r="O209" s="1"/>
      <c r="P209" s="1"/>
      <c r="Q209" s="1"/>
      <c r="R209" s="1"/>
      <c r="S209" s="1"/>
      <c r="T209" s="1"/>
      <c r="U209" s="1"/>
      <c r="V209" s="1"/>
      <c r="W209" s="1"/>
      <c r="X209" s="1"/>
      <c r="Y209" s="1"/>
      <c r="Z209" s="1"/>
      <c r="AA209" s="1"/>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c r="AZ209" s="1"/>
      <c r="BA209" s="1"/>
      <c r="BB209" s="1"/>
      <c r="BC209" s="1"/>
      <c r="BD209" s="1"/>
      <c r="BE209" s="1"/>
      <c r="BF209" s="1"/>
      <c r="BG209" s="1"/>
      <c r="BH209" s="1"/>
      <c r="BI209" s="1"/>
      <c r="BJ209" s="1"/>
      <c r="BK209" s="1"/>
      <c r="BL209" s="1"/>
      <c r="BM209" s="1"/>
      <c r="BN209" s="1"/>
      <c r="BO209" s="1"/>
      <c r="BP209" s="1"/>
      <c r="BQ209" s="1"/>
      <c r="BR209" s="1"/>
      <c r="BS209" s="1"/>
    </row>
    <row r="210" s="41" customFormat="true" ht="51" hidden="false" customHeight="false" outlineLevel="0" collapsed="false">
      <c r="A210" s="27"/>
      <c r="B210" s="22" t="s">
        <v>23</v>
      </c>
      <c r="C210" s="36" t="s">
        <v>333</v>
      </c>
      <c r="D210" s="22" t="s">
        <v>21</v>
      </c>
      <c r="E210" s="22"/>
      <c r="F210" s="42" t="s">
        <v>11</v>
      </c>
      <c r="G210" s="26" t="s">
        <v>334</v>
      </c>
      <c r="H210" s="25"/>
      <c r="I210" s="25"/>
      <c r="J210" s="25"/>
      <c r="K210" s="25"/>
      <c r="L210" s="25"/>
      <c r="M210" s="25"/>
      <c r="N210" s="25"/>
      <c r="O210" s="25"/>
      <c r="P210" s="25"/>
      <c r="Q210" s="25"/>
      <c r="R210" s="25"/>
      <c r="S210" s="25"/>
      <c r="T210" s="25"/>
      <c r="U210" s="25"/>
      <c r="V210" s="25"/>
      <c r="W210" s="25"/>
      <c r="X210" s="25"/>
      <c r="Y210" s="25"/>
      <c r="Z210" s="25"/>
      <c r="AA210" s="25"/>
      <c r="AB210" s="25"/>
      <c r="AC210" s="25"/>
      <c r="AD210" s="25"/>
      <c r="AE210" s="25"/>
      <c r="AF210" s="25"/>
      <c r="AG210" s="25"/>
      <c r="AH210" s="25"/>
      <c r="AI210" s="25"/>
      <c r="AJ210" s="25"/>
      <c r="AK210" s="25"/>
      <c r="AL210" s="25"/>
      <c r="AM210" s="25"/>
      <c r="AN210" s="25"/>
      <c r="AO210" s="25"/>
      <c r="AP210" s="25"/>
      <c r="AQ210" s="25"/>
      <c r="AR210" s="25"/>
      <c r="AS210" s="25"/>
      <c r="AT210" s="25"/>
      <c r="AU210" s="25"/>
      <c r="AV210" s="25"/>
      <c r="AW210" s="25"/>
      <c r="AX210" s="25"/>
      <c r="AY210" s="25"/>
      <c r="AZ210" s="25"/>
      <c r="BA210" s="25"/>
      <c r="BB210" s="25"/>
      <c r="BC210" s="25"/>
      <c r="BD210" s="25"/>
      <c r="BE210" s="25"/>
      <c r="BF210" s="25"/>
      <c r="BG210" s="25"/>
      <c r="BH210" s="25"/>
      <c r="BI210" s="25"/>
      <c r="BJ210" s="25"/>
      <c r="BK210" s="25"/>
      <c r="BL210" s="25"/>
      <c r="BM210" s="25"/>
      <c r="BN210" s="25"/>
      <c r="BO210" s="25"/>
      <c r="BP210" s="25"/>
      <c r="BQ210" s="25"/>
      <c r="BR210" s="25"/>
      <c r="BS210" s="25"/>
    </row>
    <row r="211" s="19" customFormat="true" ht="12.75" hidden="false" customHeight="true" outlineLevel="0" collapsed="false">
      <c r="A211" s="18" t="s">
        <v>335</v>
      </c>
      <c r="B211" s="18"/>
      <c r="C211" s="18"/>
      <c r="D211" s="18"/>
      <c r="E211" s="18"/>
      <c r="F211" s="18"/>
      <c r="G211" s="18"/>
      <c r="H211" s="1"/>
      <c r="I211" s="1"/>
      <c r="J211" s="1"/>
      <c r="K211" s="1"/>
      <c r="L211" s="1"/>
      <c r="M211" s="1"/>
      <c r="N211" s="1"/>
      <c r="O211" s="1"/>
      <c r="P211" s="1"/>
      <c r="Q211" s="1"/>
      <c r="R211" s="1"/>
      <c r="S211" s="1"/>
      <c r="T211" s="1"/>
      <c r="U211" s="1"/>
      <c r="V211" s="1"/>
      <c r="W211" s="1"/>
      <c r="X211" s="1"/>
      <c r="Y211" s="1"/>
      <c r="Z211" s="1"/>
      <c r="AA211" s="1"/>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c r="AZ211" s="1"/>
      <c r="BA211" s="1"/>
      <c r="BB211" s="1"/>
      <c r="BC211" s="1"/>
      <c r="BD211" s="1"/>
      <c r="BE211" s="1"/>
      <c r="BF211" s="1"/>
      <c r="BG211" s="1"/>
      <c r="BH211" s="1"/>
      <c r="BI211" s="1"/>
      <c r="BJ211" s="1"/>
      <c r="BK211" s="1"/>
      <c r="BL211" s="1"/>
      <c r="BM211" s="1"/>
      <c r="BN211" s="1"/>
      <c r="BO211" s="1"/>
      <c r="BP211" s="1"/>
      <c r="BQ211" s="1"/>
      <c r="BR211" s="1"/>
      <c r="BS211" s="1"/>
    </row>
    <row r="212" s="41" customFormat="true" ht="40.5" hidden="false" customHeight="true" outlineLevel="0" collapsed="false">
      <c r="A212" s="27"/>
      <c r="B212" s="22" t="s">
        <v>15</v>
      </c>
      <c r="C212" s="36" t="s">
        <v>336</v>
      </c>
      <c r="D212" s="22" t="s">
        <v>11</v>
      </c>
      <c r="E212" s="28" t="s">
        <v>337</v>
      </c>
      <c r="F212" s="42" t="s">
        <v>21</v>
      </c>
      <c r="G212" s="26" t="s">
        <v>338</v>
      </c>
      <c r="H212" s="25"/>
      <c r="I212" s="25"/>
      <c r="J212" s="25"/>
      <c r="K212" s="25"/>
      <c r="L212" s="25"/>
      <c r="M212" s="25"/>
      <c r="N212" s="25"/>
      <c r="O212" s="25"/>
      <c r="P212" s="25"/>
      <c r="Q212" s="25"/>
      <c r="R212" s="25"/>
      <c r="S212" s="25"/>
      <c r="T212" s="25"/>
      <c r="U212" s="25"/>
      <c r="V212" s="25"/>
      <c r="W212" s="25"/>
      <c r="X212" s="25"/>
      <c r="Y212" s="25"/>
      <c r="Z212" s="25"/>
      <c r="AA212" s="25"/>
      <c r="AB212" s="25"/>
      <c r="AC212" s="25"/>
      <c r="AD212" s="25"/>
      <c r="AE212" s="25"/>
      <c r="AF212" s="25"/>
      <c r="AG212" s="25"/>
      <c r="AH212" s="25"/>
      <c r="AI212" s="25"/>
      <c r="AJ212" s="25"/>
      <c r="AK212" s="25"/>
      <c r="AL212" s="25"/>
      <c r="AM212" s="25"/>
      <c r="AN212" s="25"/>
      <c r="AO212" s="25"/>
      <c r="AP212" s="25"/>
      <c r="AQ212" s="25"/>
      <c r="AR212" s="25"/>
      <c r="AS212" s="25"/>
      <c r="AT212" s="25"/>
      <c r="AU212" s="25"/>
      <c r="AV212" s="25"/>
      <c r="AW212" s="25"/>
      <c r="AX212" s="25"/>
      <c r="AY212" s="25"/>
      <c r="AZ212" s="25"/>
      <c r="BA212" s="25"/>
      <c r="BB212" s="25"/>
      <c r="BC212" s="25"/>
      <c r="BD212" s="25"/>
      <c r="BE212" s="25"/>
      <c r="BF212" s="25"/>
      <c r="BG212" s="25"/>
      <c r="BH212" s="25"/>
      <c r="BI212" s="25"/>
      <c r="BJ212" s="25"/>
      <c r="BK212" s="25"/>
      <c r="BL212" s="25"/>
      <c r="BM212" s="25"/>
      <c r="BN212" s="25"/>
      <c r="BO212" s="25"/>
      <c r="BP212" s="25"/>
      <c r="BQ212" s="25"/>
      <c r="BR212" s="25"/>
      <c r="BS212" s="25"/>
    </row>
    <row r="213" s="41" customFormat="true" ht="53.25" hidden="false" customHeight="true" outlineLevel="0" collapsed="false">
      <c r="A213" s="27"/>
      <c r="B213" s="22" t="s">
        <v>122</v>
      </c>
      <c r="C213" s="36" t="s">
        <v>336</v>
      </c>
      <c r="D213" s="22" t="s">
        <v>11</v>
      </c>
      <c r="E213" s="28" t="s">
        <v>339</v>
      </c>
      <c r="F213" s="42" t="s">
        <v>21</v>
      </c>
      <c r="G213" s="26" t="s">
        <v>340</v>
      </c>
      <c r="H213" s="25"/>
      <c r="I213" s="25"/>
      <c r="J213" s="25"/>
      <c r="K213" s="25"/>
      <c r="L213" s="25"/>
      <c r="M213" s="25"/>
      <c r="N213" s="25"/>
      <c r="O213" s="25"/>
      <c r="P213" s="25"/>
      <c r="Q213" s="25"/>
      <c r="R213" s="25"/>
      <c r="S213" s="25"/>
      <c r="T213" s="25"/>
      <c r="U213" s="25"/>
      <c r="V213" s="25"/>
      <c r="W213" s="25"/>
      <c r="X213" s="25"/>
      <c r="Y213" s="25"/>
      <c r="Z213" s="25"/>
      <c r="AA213" s="25"/>
      <c r="AB213" s="25"/>
      <c r="AC213" s="25"/>
      <c r="AD213" s="25"/>
      <c r="AE213" s="25"/>
      <c r="AF213" s="25"/>
      <c r="AG213" s="25"/>
      <c r="AH213" s="25"/>
      <c r="AI213" s="25"/>
      <c r="AJ213" s="25"/>
      <c r="AK213" s="25"/>
      <c r="AL213" s="25"/>
      <c r="AM213" s="25"/>
      <c r="AN213" s="25"/>
      <c r="AO213" s="25"/>
      <c r="AP213" s="25"/>
      <c r="AQ213" s="25"/>
      <c r="AR213" s="25"/>
      <c r="AS213" s="25"/>
      <c r="AT213" s="25"/>
      <c r="AU213" s="25"/>
      <c r="AV213" s="25"/>
      <c r="AW213" s="25"/>
      <c r="AX213" s="25"/>
      <c r="AY213" s="25"/>
      <c r="AZ213" s="25"/>
      <c r="BA213" s="25"/>
      <c r="BB213" s="25"/>
      <c r="BC213" s="25"/>
      <c r="BD213" s="25"/>
      <c r="BE213" s="25"/>
      <c r="BF213" s="25"/>
      <c r="BG213" s="25"/>
      <c r="BH213" s="25"/>
      <c r="BI213" s="25"/>
      <c r="BJ213" s="25"/>
      <c r="BK213" s="25"/>
      <c r="BL213" s="25"/>
      <c r="BM213" s="25"/>
      <c r="BN213" s="25"/>
      <c r="BO213" s="25"/>
      <c r="BP213" s="25"/>
      <c r="BQ213" s="25"/>
      <c r="BR213" s="25"/>
      <c r="BS213" s="25"/>
    </row>
    <row r="214" s="41" customFormat="true" ht="140.25" hidden="false" customHeight="true" outlineLevel="0" collapsed="false">
      <c r="A214" s="27"/>
      <c r="B214" s="22" t="s">
        <v>23</v>
      </c>
      <c r="C214" s="36"/>
      <c r="D214" s="22" t="s">
        <v>11</v>
      </c>
      <c r="E214" s="28" t="s">
        <v>341</v>
      </c>
      <c r="F214" s="42" t="s">
        <v>21</v>
      </c>
      <c r="G214" s="26" t="s">
        <v>342</v>
      </c>
      <c r="H214" s="25"/>
      <c r="I214" s="25"/>
      <c r="J214" s="25"/>
      <c r="K214" s="25"/>
      <c r="L214" s="25"/>
      <c r="M214" s="25"/>
      <c r="N214" s="25"/>
      <c r="O214" s="25"/>
      <c r="P214" s="25"/>
      <c r="Q214" s="25"/>
      <c r="R214" s="25"/>
      <c r="S214" s="25"/>
      <c r="T214" s="25"/>
      <c r="U214" s="25"/>
      <c r="V214" s="25"/>
      <c r="W214" s="25"/>
      <c r="X214" s="25"/>
      <c r="Y214" s="25"/>
      <c r="Z214" s="25"/>
      <c r="AA214" s="25"/>
      <c r="AB214" s="25"/>
      <c r="AC214" s="25"/>
      <c r="AD214" s="25"/>
      <c r="AE214" s="25"/>
      <c r="AF214" s="25"/>
      <c r="AG214" s="25"/>
      <c r="AH214" s="25"/>
      <c r="AI214" s="25"/>
      <c r="AJ214" s="25"/>
      <c r="AK214" s="25"/>
      <c r="AL214" s="25"/>
      <c r="AM214" s="25"/>
      <c r="AN214" s="25"/>
      <c r="AO214" s="25"/>
      <c r="AP214" s="25"/>
      <c r="AQ214" s="25"/>
      <c r="AR214" s="25"/>
      <c r="AS214" s="25"/>
      <c r="AT214" s="25"/>
      <c r="AU214" s="25"/>
      <c r="AV214" s="25"/>
      <c r="AW214" s="25"/>
      <c r="AX214" s="25"/>
      <c r="AY214" s="25"/>
      <c r="AZ214" s="25"/>
      <c r="BA214" s="25"/>
      <c r="BB214" s="25"/>
      <c r="BC214" s="25"/>
      <c r="BD214" s="25"/>
      <c r="BE214" s="25"/>
      <c r="BF214" s="25"/>
      <c r="BG214" s="25"/>
      <c r="BH214" s="25"/>
      <c r="BI214" s="25"/>
      <c r="BJ214" s="25"/>
      <c r="BK214" s="25"/>
      <c r="BL214" s="25"/>
      <c r="BM214" s="25"/>
      <c r="BN214" s="25"/>
      <c r="BO214" s="25"/>
      <c r="BP214" s="25"/>
      <c r="BQ214" s="25"/>
      <c r="BR214" s="25"/>
      <c r="BS214" s="25"/>
    </row>
    <row r="215" s="41" customFormat="true" ht="80.25" hidden="false" customHeight="true" outlineLevel="0" collapsed="false">
      <c r="A215" s="27"/>
      <c r="B215" s="22" t="s">
        <v>27</v>
      </c>
      <c r="C215" s="36"/>
      <c r="D215" s="22" t="s">
        <v>21</v>
      </c>
      <c r="E215" s="28"/>
      <c r="F215" s="42" t="s">
        <v>11</v>
      </c>
      <c r="G215" s="26" t="s">
        <v>343</v>
      </c>
      <c r="H215" s="25"/>
      <c r="I215" s="25"/>
      <c r="J215" s="25"/>
      <c r="K215" s="25"/>
      <c r="L215" s="25"/>
      <c r="M215" s="25"/>
      <c r="N215" s="25"/>
      <c r="O215" s="25"/>
      <c r="P215" s="25"/>
      <c r="Q215" s="25"/>
      <c r="R215" s="25"/>
      <c r="S215" s="25"/>
      <c r="T215" s="25"/>
      <c r="U215" s="25"/>
      <c r="V215" s="25"/>
      <c r="W215" s="25"/>
      <c r="X215" s="25"/>
      <c r="Y215" s="25"/>
      <c r="Z215" s="25"/>
      <c r="AA215" s="25"/>
      <c r="AB215" s="25"/>
      <c r="AC215" s="25"/>
      <c r="AD215" s="25"/>
      <c r="AE215" s="25"/>
      <c r="AF215" s="25"/>
      <c r="AG215" s="25"/>
      <c r="AH215" s="25"/>
      <c r="AI215" s="25"/>
      <c r="AJ215" s="25"/>
      <c r="AK215" s="25"/>
      <c r="AL215" s="25"/>
      <c r="AM215" s="25"/>
      <c r="AN215" s="25"/>
      <c r="AO215" s="25"/>
      <c r="AP215" s="25"/>
      <c r="AQ215" s="25"/>
      <c r="AR215" s="25"/>
      <c r="AS215" s="25"/>
      <c r="AT215" s="25"/>
      <c r="AU215" s="25"/>
      <c r="AV215" s="25"/>
      <c r="AW215" s="25"/>
      <c r="AX215" s="25"/>
      <c r="AY215" s="25"/>
      <c r="AZ215" s="25"/>
      <c r="BA215" s="25"/>
      <c r="BB215" s="25"/>
      <c r="BC215" s="25"/>
      <c r="BD215" s="25"/>
      <c r="BE215" s="25"/>
      <c r="BF215" s="25"/>
      <c r="BG215" s="25"/>
      <c r="BH215" s="25"/>
      <c r="BI215" s="25"/>
      <c r="BJ215" s="25"/>
      <c r="BK215" s="25"/>
      <c r="BL215" s="25"/>
      <c r="BM215" s="25"/>
      <c r="BN215" s="25"/>
      <c r="BO215" s="25"/>
      <c r="BP215" s="25"/>
      <c r="BQ215" s="25"/>
      <c r="BR215" s="25"/>
      <c r="BS215" s="25"/>
    </row>
    <row r="216" s="41" customFormat="true" ht="80.25" hidden="false" customHeight="true" outlineLevel="0" collapsed="false">
      <c r="A216" s="27"/>
      <c r="B216" s="22" t="s">
        <v>122</v>
      </c>
      <c r="C216" s="36"/>
      <c r="D216" s="22" t="s">
        <v>21</v>
      </c>
      <c r="E216" s="28"/>
      <c r="F216" s="42" t="s">
        <v>11</v>
      </c>
      <c r="G216" s="26" t="s">
        <v>344</v>
      </c>
      <c r="H216" s="25"/>
      <c r="I216" s="25"/>
      <c r="J216" s="25"/>
      <c r="K216" s="25"/>
      <c r="L216" s="25"/>
      <c r="M216" s="25"/>
      <c r="N216" s="25"/>
      <c r="O216" s="25"/>
      <c r="P216" s="25"/>
      <c r="Q216" s="25"/>
      <c r="R216" s="25"/>
      <c r="S216" s="25"/>
      <c r="T216" s="25"/>
      <c r="U216" s="25"/>
      <c r="V216" s="25"/>
      <c r="W216" s="25"/>
      <c r="X216" s="25"/>
      <c r="Y216" s="25"/>
      <c r="Z216" s="25"/>
      <c r="AA216" s="25"/>
      <c r="AB216" s="25"/>
      <c r="AC216" s="25"/>
      <c r="AD216" s="25"/>
      <c r="AE216" s="25"/>
      <c r="AF216" s="25"/>
      <c r="AG216" s="25"/>
      <c r="AH216" s="25"/>
      <c r="AI216" s="25"/>
      <c r="AJ216" s="25"/>
      <c r="AK216" s="25"/>
      <c r="AL216" s="25"/>
      <c r="AM216" s="25"/>
      <c r="AN216" s="25"/>
      <c r="AO216" s="25"/>
      <c r="AP216" s="25"/>
      <c r="AQ216" s="25"/>
      <c r="AR216" s="25"/>
      <c r="AS216" s="25"/>
      <c r="AT216" s="25"/>
      <c r="AU216" s="25"/>
      <c r="AV216" s="25"/>
      <c r="AW216" s="25"/>
      <c r="AX216" s="25"/>
      <c r="AY216" s="25"/>
      <c r="AZ216" s="25"/>
      <c r="BA216" s="25"/>
      <c r="BB216" s="25"/>
      <c r="BC216" s="25"/>
      <c r="BD216" s="25"/>
      <c r="BE216" s="25"/>
      <c r="BF216" s="25"/>
      <c r="BG216" s="25"/>
      <c r="BH216" s="25"/>
      <c r="BI216" s="25"/>
      <c r="BJ216" s="25"/>
      <c r="BK216" s="25"/>
      <c r="BL216" s="25"/>
      <c r="BM216" s="25"/>
      <c r="BN216" s="25"/>
      <c r="BO216" s="25"/>
      <c r="BP216" s="25"/>
      <c r="BQ216" s="25"/>
      <c r="BR216" s="25"/>
      <c r="BS216" s="25"/>
    </row>
    <row r="217" s="41" customFormat="true" ht="80.25" hidden="false" customHeight="true" outlineLevel="0" collapsed="false">
      <c r="A217" s="27"/>
      <c r="B217" s="22" t="s">
        <v>15</v>
      </c>
      <c r="C217" s="36" t="s">
        <v>345</v>
      </c>
      <c r="D217" s="22" t="s">
        <v>21</v>
      </c>
      <c r="E217" s="28"/>
      <c r="F217" s="42" t="s">
        <v>11</v>
      </c>
      <c r="G217" s="26" t="s">
        <v>344</v>
      </c>
      <c r="H217" s="25"/>
      <c r="I217" s="25"/>
      <c r="J217" s="25"/>
      <c r="K217" s="25"/>
      <c r="L217" s="25"/>
      <c r="M217" s="25"/>
      <c r="N217" s="25"/>
      <c r="O217" s="25"/>
      <c r="P217" s="25"/>
      <c r="Q217" s="25"/>
      <c r="R217" s="25"/>
      <c r="S217" s="25"/>
      <c r="T217" s="25"/>
      <c r="U217" s="25"/>
      <c r="V217" s="25"/>
      <c r="W217" s="25"/>
      <c r="X217" s="25"/>
      <c r="Y217" s="25"/>
      <c r="Z217" s="25"/>
      <c r="AA217" s="25"/>
      <c r="AB217" s="25"/>
      <c r="AC217" s="25"/>
      <c r="AD217" s="25"/>
      <c r="AE217" s="25"/>
      <c r="AF217" s="25"/>
      <c r="AG217" s="25"/>
      <c r="AH217" s="25"/>
      <c r="AI217" s="25"/>
      <c r="AJ217" s="25"/>
      <c r="AK217" s="25"/>
      <c r="AL217" s="25"/>
      <c r="AM217" s="25"/>
      <c r="AN217" s="25"/>
      <c r="AO217" s="25"/>
      <c r="AP217" s="25"/>
      <c r="AQ217" s="25"/>
      <c r="AR217" s="25"/>
      <c r="AS217" s="25"/>
      <c r="AT217" s="25"/>
      <c r="AU217" s="25"/>
      <c r="AV217" s="25"/>
      <c r="AW217" s="25"/>
      <c r="AX217" s="25"/>
      <c r="AY217" s="25"/>
      <c r="AZ217" s="25"/>
      <c r="BA217" s="25"/>
      <c r="BB217" s="25"/>
      <c r="BC217" s="25"/>
      <c r="BD217" s="25"/>
      <c r="BE217" s="25"/>
      <c r="BF217" s="25"/>
      <c r="BG217" s="25"/>
      <c r="BH217" s="25"/>
      <c r="BI217" s="25"/>
      <c r="BJ217" s="25"/>
      <c r="BK217" s="25"/>
      <c r="BL217" s="25"/>
      <c r="BM217" s="25"/>
      <c r="BN217" s="25"/>
      <c r="BO217" s="25"/>
      <c r="BP217" s="25"/>
      <c r="BQ217" s="25"/>
      <c r="BR217" s="25"/>
      <c r="BS217" s="25"/>
    </row>
    <row r="218" s="19" customFormat="true" ht="12.75" hidden="false" customHeight="true" outlineLevel="0" collapsed="false">
      <c r="A218" s="18" t="s">
        <v>346</v>
      </c>
      <c r="B218" s="18"/>
      <c r="C218" s="18"/>
      <c r="D218" s="18"/>
      <c r="E218" s="18"/>
      <c r="F218" s="18"/>
      <c r="G218" s="18"/>
      <c r="H218" s="1"/>
      <c r="I218" s="1"/>
      <c r="J218" s="1"/>
      <c r="K218" s="1"/>
      <c r="L218" s="1"/>
      <c r="M218" s="1"/>
      <c r="N218" s="1"/>
      <c r="O218" s="1"/>
      <c r="P218" s="1"/>
      <c r="Q218" s="1"/>
      <c r="R218" s="1"/>
      <c r="S218" s="1"/>
      <c r="T218" s="1"/>
      <c r="U218" s="1"/>
      <c r="V218" s="1"/>
      <c r="W218" s="1"/>
      <c r="X218" s="1"/>
      <c r="Y218" s="1"/>
      <c r="Z218" s="1"/>
      <c r="AA218" s="1"/>
      <c r="AB218" s="1"/>
      <c r="AC218" s="1"/>
      <c r="AD218" s="1"/>
      <c r="AE218" s="1"/>
      <c r="AF218" s="1"/>
      <c r="AG218" s="1"/>
      <c r="AH218" s="1"/>
      <c r="AI218" s="1"/>
      <c r="AJ218" s="1"/>
      <c r="AK218" s="1"/>
      <c r="AL218" s="1"/>
      <c r="AM218" s="1"/>
      <c r="AN218" s="1"/>
      <c r="AO218" s="1"/>
      <c r="AP218" s="1"/>
      <c r="AQ218" s="1"/>
      <c r="AR218" s="1"/>
      <c r="AS218" s="1"/>
      <c r="AT218" s="1"/>
      <c r="AU218" s="1"/>
      <c r="AV218" s="1"/>
      <c r="AW218" s="1"/>
      <c r="AX218" s="1"/>
      <c r="AY218" s="1"/>
      <c r="AZ218" s="1"/>
      <c r="BA218" s="1"/>
      <c r="BB218" s="1"/>
      <c r="BC218" s="1"/>
      <c r="BD218" s="1"/>
      <c r="BE218" s="1"/>
      <c r="BF218" s="1"/>
      <c r="BG218" s="1"/>
      <c r="BH218" s="1"/>
      <c r="BI218" s="1"/>
      <c r="BJ218" s="1"/>
      <c r="BK218" s="1"/>
      <c r="BL218" s="1"/>
      <c r="BM218" s="1"/>
      <c r="BN218" s="1"/>
      <c r="BO218" s="1"/>
      <c r="BP218" s="1"/>
      <c r="BQ218" s="1"/>
      <c r="BR218" s="1"/>
      <c r="BS218" s="1"/>
    </row>
    <row r="219" s="41" customFormat="true" ht="102" hidden="false" customHeight="false" outlineLevel="0" collapsed="false">
      <c r="A219" s="27"/>
      <c r="B219" s="22" t="s">
        <v>10</v>
      </c>
      <c r="C219" s="38"/>
      <c r="D219" s="22" t="s">
        <v>11</v>
      </c>
      <c r="E219" s="28" t="s">
        <v>347</v>
      </c>
      <c r="F219" s="42" t="s">
        <v>11</v>
      </c>
      <c r="G219" s="26" t="s">
        <v>348</v>
      </c>
      <c r="H219" s="25"/>
      <c r="I219" s="25"/>
      <c r="J219" s="25"/>
      <c r="K219" s="25"/>
      <c r="L219" s="25"/>
      <c r="M219" s="25"/>
      <c r="N219" s="25"/>
      <c r="O219" s="25"/>
      <c r="P219" s="25"/>
      <c r="Q219" s="25"/>
      <c r="R219" s="25"/>
      <c r="S219" s="25"/>
      <c r="T219" s="25"/>
      <c r="U219" s="25"/>
      <c r="V219" s="25"/>
      <c r="W219" s="25"/>
      <c r="X219" s="25"/>
      <c r="Y219" s="25"/>
      <c r="Z219" s="25"/>
      <c r="AA219" s="25"/>
      <c r="AB219" s="25"/>
      <c r="AC219" s="25"/>
      <c r="AD219" s="25"/>
      <c r="AE219" s="25"/>
      <c r="AF219" s="25"/>
      <c r="AG219" s="25"/>
      <c r="AH219" s="25"/>
      <c r="AI219" s="25"/>
      <c r="AJ219" s="25"/>
      <c r="AK219" s="25"/>
      <c r="AL219" s="25"/>
      <c r="AM219" s="25"/>
      <c r="AN219" s="25"/>
      <c r="AO219" s="25"/>
      <c r="AP219" s="25"/>
      <c r="AQ219" s="25"/>
      <c r="AR219" s="25"/>
      <c r="AS219" s="25"/>
      <c r="AT219" s="25"/>
      <c r="AU219" s="25"/>
      <c r="AV219" s="25"/>
      <c r="AW219" s="25"/>
      <c r="AX219" s="25"/>
      <c r="AY219" s="25"/>
      <c r="AZ219" s="25"/>
      <c r="BA219" s="25"/>
      <c r="BB219" s="25"/>
      <c r="BC219" s="25"/>
      <c r="BD219" s="25"/>
      <c r="BE219" s="25"/>
      <c r="BF219" s="25"/>
      <c r="BG219" s="25"/>
      <c r="BH219" s="25"/>
      <c r="BI219" s="25"/>
      <c r="BJ219" s="25"/>
      <c r="BK219" s="25"/>
      <c r="BL219" s="25"/>
      <c r="BM219" s="25"/>
      <c r="BN219" s="25"/>
      <c r="BO219" s="25"/>
      <c r="BP219" s="25"/>
      <c r="BQ219" s="25"/>
      <c r="BR219" s="25"/>
      <c r="BS219" s="25"/>
    </row>
    <row r="220" s="41" customFormat="true" ht="117" hidden="false" customHeight="true" outlineLevel="0" collapsed="false">
      <c r="A220" s="27"/>
      <c r="B220" s="22" t="s">
        <v>23</v>
      </c>
      <c r="C220" s="38"/>
      <c r="D220" s="22" t="s">
        <v>11</v>
      </c>
      <c r="E220" s="28" t="s">
        <v>349</v>
      </c>
      <c r="F220" s="42" t="s">
        <v>21</v>
      </c>
      <c r="G220" s="26" t="s">
        <v>350</v>
      </c>
      <c r="H220" s="25"/>
      <c r="I220" s="25"/>
      <c r="J220" s="25"/>
      <c r="K220" s="25"/>
      <c r="L220" s="25"/>
      <c r="M220" s="25"/>
      <c r="N220" s="25"/>
      <c r="O220" s="25"/>
      <c r="P220" s="25"/>
      <c r="Q220" s="25"/>
      <c r="R220" s="25"/>
      <c r="S220" s="25"/>
      <c r="T220" s="25"/>
      <c r="U220" s="25"/>
      <c r="V220" s="25"/>
      <c r="W220" s="25"/>
      <c r="X220" s="25"/>
      <c r="Y220" s="25"/>
      <c r="Z220" s="25"/>
      <c r="AA220" s="25"/>
      <c r="AB220" s="25"/>
      <c r="AC220" s="25"/>
      <c r="AD220" s="25"/>
      <c r="AE220" s="25"/>
      <c r="AF220" s="25"/>
      <c r="AG220" s="25"/>
      <c r="AH220" s="25"/>
      <c r="AI220" s="25"/>
      <c r="AJ220" s="25"/>
      <c r="AK220" s="25"/>
      <c r="AL220" s="25"/>
      <c r="AM220" s="25"/>
      <c r="AN220" s="25"/>
      <c r="AO220" s="25"/>
      <c r="AP220" s="25"/>
      <c r="AQ220" s="25"/>
      <c r="AR220" s="25"/>
      <c r="AS220" s="25"/>
      <c r="AT220" s="25"/>
      <c r="AU220" s="25"/>
      <c r="AV220" s="25"/>
      <c r="AW220" s="25"/>
      <c r="AX220" s="25"/>
      <c r="AY220" s="25"/>
      <c r="AZ220" s="25"/>
      <c r="BA220" s="25"/>
      <c r="BB220" s="25"/>
      <c r="BC220" s="25"/>
      <c r="BD220" s="25"/>
      <c r="BE220" s="25"/>
      <c r="BF220" s="25"/>
      <c r="BG220" s="25"/>
      <c r="BH220" s="25"/>
      <c r="BI220" s="25"/>
      <c r="BJ220" s="25"/>
      <c r="BK220" s="25"/>
      <c r="BL220" s="25"/>
      <c r="BM220" s="25"/>
      <c r="BN220" s="25"/>
      <c r="BO220" s="25"/>
      <c r="BP220" s="25"/>
      <c r="BQ220" s="25"/>
      <c r="BR220" s="25"/>
      <c r="BS220" s="25"/>
    </row>
    <row r="221" s="19" customFormat="true" ht="12.75" hidden="false" customHeight="true" outlineLevel="0" collapsed="false">
      <c r="A221" s="18" t="s">
        <v>351</v>
      </c>
      <c r="B221" s="18"/>
      <c r="C221" s="18"/>
      <c r="D221" s="18"/>
      <c r="E221" s="18"/>
      <c r="F221" s="18"/>
      <c r="G221" s="18"/>
      <c r="H221" s="1"/>
      <c r="I221" s="1"/>
      <c r="J221" s="1"/>
      <c r="K221" s="1"/>
      <c r="L221" s="1"/>
      <c r="M221" s="1"/>
      <c r="N221" s="1"/>
      <c r="O221" s="1"/>
      <c r="P221" s="1"/>
      <c r="Q221" s="1"/>
      <c r="R221" s="1"/>
      <c r="S221" s="1"/>
      <c r="T221" s="1"/>
      <c r="U221" s="1"/>
      <c r="V221" s="1"/>
      <c r="W221" s="1"/>
      <c r="X221" s="1"/>
      <c r="Y221" s="1"/>
      <c r="Z221" s="1"/>
      <c r="AA221" s="1"/>
      <c r="AB221" s="1"/>
      <c r="AC221" s="1"/>
      <c r="AD221" s="1"/>
      <c r="AE221" s="1"/>
      <c r="AF221" s="1"/>
      <c r="AG221" s="1"/>
      <c r="AH221" s="1"/>
      <c r="AI221" s="1"/>
      <c r="AJ221" s="1"/>
      <c r="AK221" s="1"/>
      <c r="AL221" s="1"/>
      <c r="AM221" s="1"/>
      <c r="AN221" s="1"/>
      <c r="AO221" s="1"/>
      <c r="AP221" s="1"/>
      <c r="AQ221" s="1"/>
      <c r="AR221" s="1"/>
      <c r="AS221" s="1"/>
      <c r="AT221" s="1"/>
      <c r="AU221" s="1"/>
      <c r="AV221" s="1"/>
      <c r="AW221" s="1"/>
      <c r="AX221" s="1"/>
      <c r="AY221" s="1"/>
      <c r="AZ221" s="1"/>
      <c r="BA221" s="1"/>
      <c r="BB221" s="1"/>
      <c r="BC221" s="1"/>
      <c r="BD221" s="1"/>
      <c r="BE221" s="1"/>
      <c r="BF221" s="1"/>
      <c r="BG221" s="1"/>
      <c r="BH221" s="1"/>
      <c r="BI221" s="1"/>
      <c r="BJ221" s="1"/>
      <c r="BK221" s="1"/>
      <c r="BL221" s="1"/>
      <c r="BM221" s="1"/>
      <c r="BN221" s="1"/>
      <c r="BO221" s="1"/>
      <c r="BP221" s="1"/>
      <c r="BQ221" s="1"/>
      <c r="BR221" s="1"/>
      <c r="BS221" s="1"/>
    </row>
    <row r="222" s="41" customFormat="true" ht="38.25" hidden="false" customHeight="false" outlineLevel="0" collapsed="false">
      <c r="A222" s="27"/>
      <c r="B222" s="22" t="s">
        <v>10</v>
      </c>
      <c r="C222" s="38"/>
      <c r="D222" s="22" t="s">
        <v>11</v>
      </c>
      <c r="E222" s="28" t="s">
        <v>352</v>
      </c>
      <c r="F222" s="42" t="s">
        <v>11</v>
      </c>
      <c r="G222" s="26" t="s">
        <v>353</v>
      </c>
      <c r="H222" s="25"/>
      <c r="I222" s="25"/>
      <c r="J222" s="25"/>
      <c r="K222" s="25"/>
      <c r="L222" s="25"/>
      <c r="M222" s="25"/>
      <c r="N222" s="25"/>
      <c r="O222" s="25"/>
      <c r="P222" s="25"/>
      <c r="Q222" s="25"/>
      <c r="R222" s="25"/>
      <c r="S222" s="25"/>
      <c r="T222" s="25"/>
      <c r="U222" s="25"/>
      <c r="V222" s="25"/>
      <c r="W222" s="25"/>
      <c r="X222" s="25"/>
      <c r="Y222" s="25"/>
      <c r="Z222" s="25"/>
      <c r="AA222" s="25"/>
      <c r="AB222" s="25"/>
      <c r="AC222" s="25"/>
      <c r="AD222" s="25"/>
      <c r="AE222" s="25"/>
      <c r="AF222" s="25"/>
      <c r="AG222" s="25"/>
      <c r="AH222" s="25"/>
      <c r="AI222" s="25"/>
      <c r="AJ222" s="25"/>
      <c r="AK222" s="25"/>
      <c r="AL222" s="25"/>
      <c r="AM222" s="25"/>
      <c r="AN222" s="25"/>
      <c r="AO222" s="25"/>
      <c r="AP222" s="25"/>
      <c r="AQ222" s="25"/>
      <c r="AR222" s="25"/>
      <c r="AS222" s="25"/>
      <c r="AT222" s="25"/>
      <c r="AU222" s="25"/>
      <c r="AV222" s="25"/>
      <c r="AW222" s="25"/>
      <c r="AX222" s="25"/>
      <c r="AY222" s="25"/>
      <c r="AZ222" s="25"/>
      <c r="BA222" s="25"/>
      <c r="BB222" s="25"/>
      <c r="BC222" s="25"/>
      <c r="BD222" s="25"/>
      <c r="BE222" s="25"/>
      <c r="BF222" s="25"/>
      <c r="BG222" s="25"/>
      <c r="BH222" s="25"/>
      <c r="BI222" s="25"/>
      <c r="BJ222" s="25"/>
      <c r="BK222" s="25"/>
      <c r="BL222" s="25"/>
      <c r="BM222" s="25"/>
      <c r="BN222" s="25"/>
      <c r="BO222" s="25"/>
      <c r="BP222" s="25"/>
      <c r="BQ222" s="25"/>
      <c r="BR222" s="25"/>
      <c r="BS222" s="25"/>
    </row>
    <row r="223" s="41" customFormat="true" ht="142.5" hidden="false" customHeight="true" outlineLevel="0" collapsed="false">
      <c r="A223" s="27"/>
      <c r="B223" s="22" t="s">
        <v>23</v>
      </c>
      <c r="C223" s="36" t="s">
        <v>354</v>
      </c>
      <c r="D223" s="22" t="s">
        <v>11</v>
      </c>
      <c r="E223" s="28" t="s">
        <v>355</v>
      </c>
      <c r="F223" s="42" t="s">
        <v>21</v>
      </c>
      <c r="G223" s="26" t="s">
        <v>356</v>
      </c>
      <c r="H223" s="25"/>
      <c r="I223" s="25"/>
      <c r="J223" s="25"/>
      <c r="K223" s="25"/>
      <c r="L223" s="25"/>
      <c r="M223" s="25"/>
      <c r="N223" s="25"/>
      <c r="O223" s="25"/>
      <c r="P223" s="25"/>
      <c r="Q223" s="25"/>
      <c r="R223" s="25"/>
      <c r="S223" s="25"/>
      <c r="T223" s="25"/>
      <c r="U223" s="25"/>
      <c r="V223" s="25"/>
      <c r="W223" s="25"/>
      <c r="X223" s="25"/>
      <c r="Y223" s="25"/>
      <c r="Z223" s="25"/>
      <c r="AA223" s="25"/>
      <c r="AB223" s="25"/>
      <c r="AC223" s="25"/>
      <c r="AD223" s="25"/>
      <c r="AE223" s="25"/>
      <c r="AF223" s="25"/>
      <c r="AG223" s="25"/>
      <c r="AH223" s="25"/>
      <c r="AI223" s="25"/>
      <c r="AJ223" s="25"/>
      <c r="AK223" s="25"/>
      <c r="AL223" s="25"/>
      <c r="AM223" s="25"/>
      <c r="AN223" s="25"/>
      <c r="AO223" s="25"/>
      <c r="AP223" s="25"/>
      <c r="AQ223" s="25"/>
      <c r="AR223" s="25"/>
      <c r="AS223" s="25"/>
      <c r="AT223" s="25"/>
      <c r="AU223" s="25"/>
      <c r="AV223" s="25"/>
      <c r="AW223" s="25"/>
      <c r="AX223" s="25"/>
      <c r="AY223" s="25"/>
      <c r="AZ223" s="25"/>
      <c r="BA223" s="25"/>
      <c r="BB223" s="25"/>
      <c r="BC223" s="25"/>
      <c r="BD223" s="25"/>
      <c r="BE223" s="25"/>
      <c r="BF223" s="25"/>
      <c r="BG223" s="25"/>
      <c r="BH223" s="25"/>
      <c r="BI223" s="25"/>
      <c r="BJ223" s="25"/>
      <c r="BK223" s="25"/>
      <c r="BL223" s="25"/>
      <c r="BM223" s="25"/>
      <c r="BN223" s="25"/>
      <c r="BO223" s="25"/>
      <c r="BP223" s="25"/>
      <c r="BQ223" s="25"/>
      <c r="BR223" s="25"/>
      <c r="BS223" s="25"/>
    </row>
    <row r="224" s="19" customFormat="true" ht="141.75" hidden="false" customHeight="true" outlineLevel="0" collapsed="false">
      <c r="A224" s="27"/>
      <c r="B224" s="22" t="s">
        <v>23</v>
      </c>
      <c r="C224" s="38" t="s">
        <v>357</v>
      </c>
      <c r="D224" s="22" t="s">
        <v>21</v>
      </c>
      <c r="E224" s="28"/>
      <c r="F224" s="42" t="s">
        <v>11</v>
      </c>
      <c r="G224" s="26" t="s">
        <v>358</v>
      </c>
      <c r="H224" s="1"/>
      <c r="I224" s="1"/>
      <c r="J224" s="1"/>
      <c r="K224" s="1"/>
      <c r="L224" s="1"/>
      <c r="M224" s="1"/>
      <c r="N224" s="1"/>
      <c r="O224" s="1"/>
      <c r="P224" s="1"/>
      <c r="Q224" s="1"/>
      <c r="R224" s="1"/>
      <c r="S224" s="1"/>
      <c r="T224" s="1"/>
      <c r="U224" s="1"/>
      <c r="V224" s="1"/>
      <c r="W224" s="1"/>
      <c r="X224" s="1"/>
      <c r="Y224" s="1"/>
      <c r="Z224" s="1"/>
      <c r="AA224" s="1"/>
      <c r="AB224" s="1"/>
      <c r="AC224" s="1"/>
      <c r="AD224" s="1"/>
      <c r="AE224" s="1"/>
      <c r="AF224" s="1"/>
      <c r="AG224" s="1"/>
      <c r="AH224" s="1"/>
      <c r="AI224" s="1"/>
      <c r="AJ224" s="1"/>
      <c r="AK224" s="1"/>
      <c r="AL224" s="1"/>
      <c r="AM224" s="1"/>
      <c r="AN224" s="1"/>
      <c r="AO224" s="1"/>
      <c r="AP224" s="1"/>
      <c r="AQ224" s="1"/>
      <c r="AR224" s="1"/>
      <c r="AS224" s="1"/>
      <c r="AT224" s="1"/>
      <c r="AU224" s="1"/>
      <c r="AV224" s="1"/>
      <c r="AW224" s="1"/>
      <c r="AX224" s="1"/>
      <c r="AY224" s="1"/>
      <c r="AZ224" s="1"/>
      <c r="BA224" s="1"/>
      <c r="BB224" s="1"/>
      <c r="BC224" s="1"/>
      <c r="BD224" s="1"/>
      <c r="BE224" s="1"/>
      <c r="BF224" s="1"/>
      <c r="BG224" s="1"/>
      <c r="BH224" s="1"/>
      <c r="BI224" s="1"/>
      <c r="BJ224" s="1"/>
      <c r="BK224" s="1"/>
      <c r="BL224" s="1"/>
      <c r="BM224" s="1"/>
      <c r="BN224" s="1"/>
      <c r="BO224" s="1"/>
      <c r="BP224" s="1"/>
      <c r="BQ224" s="1"/>
      <c r="BR224" s="1"/>
      <c r="BS224" s="1"/>
    </row>
    <row r="225" s="19" customFormat="true" ht="38.25" hidden="false" customHeight="false" outlineLevel="0" collapsed="false">
      <c r="A225" s="32"/>
      <c r="B225" s="22" t="s">
        <v>27</v>
      </c>
      <c r="C225" s="38"/>
      <c r="D225" s="22" t="s">
        <v>21</v>
      </c>
      <c r="E225" s="22"/>
      <c r="F225" s="22" t="s">
        <v>21</v>
      </c>
      <c r="G225" s="26" t="s">
        <v>359</v>
      </c>
      <c r="H225" s="1"/>
      <c r="I225" s="1"/>
      <c r="J225" s="1"/>
      <c r="K225" s="1"/>
      <c r="L225" s="1"/>
      <c r="M225" s="1"/>
      <c r="N225" s="1"/>
      <c r="O225" s="1"/>
      <c r="P225" s="1"/>
      <c r="Q225" s="1"/>
      <c r="R225" s="1"/>
      <c r="S225" s="1"/>
      <c r="T225" s="1"/>
      <c r="U225" s="1"/>
      <c r="V225" s="1"/>
      <c r="W225" s="1"/>
      <c r="X225" s="1"/>
      <c r="Y225" s="1"/>
      <c r="Z225" s="1"/>
      <c r="AA225" s="1"/>
      <c r="AB225" s="1"/>
      <c r="AC225" s="1"/>
      <c r="AD225" s="1"/>
      <c r="AE225" s="1"/>
      <c r="AF225" s="1"/>
      <c r="AG225" s="1"/>
      <c r="AH225" s="1"/>
      <c r="AI225" s="1"/>
      <c r="AJ225" s="1"/>
      <c r="AK225" s="1"/>
      <c r="AL225" s="1"/>
      <c r="AM225" s="1"/>
      <c r="AN225" s="1"/>
      <c r="AO225" s="1"/>
      <c r="AP225" s="1"/>
      <c r="AQ225" s="1"/>
      <c r="AR225" s="1"/>
      <c r="AS225" s="1"/>
      <c r="AT225" s="1"/>
      <c r="AU225" s="1"/>
      <c r="AV225" s="1"/>
      <c r="AW225" s="1"/>
      <c r="AX225" s="1"/>
      <c r="AY225" s="1"/>
      <c r="AZ225" s="1"/>
      <c r="BA225" s="1"/>
      <c r="BB225" s="1"/>
      <c r="BC225" s="1"/>
      <c r="BD225" s="1"/>
      <c r="BE225" s="1"/>
      <c r="BF225" s="1"/>
      <c r="BG225" s="1"/>
      <c r="BH225" s="1"/>
      <c r="BI225" s="1"/>
      <c r="BJ225" s="1"/>
      <c r="BK225" s="1"/>
      <c r="BL225" s="1"/>
      <c r="BM225" s="1"/>
      <c r="BN225" s="1"/>
      <c r="BO225" s="1"/>
      <c r="BP225" s="1"/>
      <c r="BQ225" s="1"/>
      <c r="BR225" s="1"/>
      <c r="BS225" s="1"/>
    </row>
    <row r="226" s="32" customFormat="true" ht="63.75" hidden="false" customHeight="false" outlineLevel="0" collapsed="false">
      <c r="B226" s="22" t="s">
        <v>76</v>
      </c>
      <c r="C226" s="38"/>
      <c r="D226" s="22" t="s">
        <v>21</v>
      </c>
      <c r="E226" s="22"/>
      <c r="F226" s="22" t="s">
        <v>11</v>
      </c>
      <c r="G226" s="26" t="s">
        <v>360</v>
      </c>
    </row>
    <row r="227" s="19" customFormat="true" ht="12.75" hidden="false" customHeight="true" outlineLevel="0" collapsed="false">
      <c r="A227" s="18" t="s">
        <v>361</v>
      </c>
      <c r="B227" s="18"/>
      <c r="C227" s="18"/>
      <c r="D227" s="18"/>
      <c r="E227" s="18"/>
      <c r="F227" s="18"/>
      <c r="G227" s="18"/>
      <c r="H227" s="1"/>
      <c r="I227" s="1"/>
      <c r="J227" s="1"/>
      <c r="K227" s="1"/>
      <c r="L227" s="1"/>
      <c r="M227" s="1"/>
      <c r="N227" s="1"/>
      <c r="O227" s="1"/>
      <c r="P227" s="1"/>
      <c r="Q227" s="1"/>
      <c r="R227" s="1"/>
      <c r="S227" s="1"/>
      <c r="T227" s="1"/>
      <c r="U227" s="1"/>
      <c r="V227" s="1"/>
      <c r="W227" s="1"/>
      <c r="X227" s="1"/>
      <c r="Y227" s="1"/>
      <c r="Z227" s="1"/>
      <c r="AA227" s="1"/>
      <c r="AB227" s="1"/>
      <c r="AC227" s="1"/>
      <c r="AD227" s="1"/>
      <c r="AE227" s="1"/>
      <c r="AF227" s="1"/>
      <c r="AG227" s="1"/>
      <c r="AH227" s="1"/>
      <c r="AI227" s="1"/>
      <c r="AJ227" s="1"/>
      <c r="AK227" s="1"/>
      <c r="AL227" s="1"/>
      <c r="AM227" s="1"/>
      <c r="AN227" s="1"/>
      <c r="AO227" s="1"/>
      <c r="AP227" s="1"/>
      <c r="AQ227" s="1"/>
      <c r="AR227" s="1"/>
      <c r="AS227" s="1"/>
      <c r="AT227" s="1"/>
      <c r="AU227" s="1"/>
      <c r="AV227" s="1"/>
      <c r="AW227" s="1"/>
      <c r="AX227" s="1"/>
      <c r="AY227" s="1"/>
      <c r="AZ227" s="1"/>
      <c r="BA227" s="1"/>
      <c r="BB227" s="1"/>
      <c r="BC227" s="1"/>
      <c r="BD227" s="1"/>
      <c r="BE227" s="1"/>
      <c r="BF227" s="1"/>
      <c r="BG227" s="1"/>
      <c r="BH227" s="1"/>
      <c r="BI227" s="1"/>
      <c r="BJ227" s="1"/>
      <c r="BK227" s="1"/>
      <c r="BL227" s="1"/>
      <c r="BM227" s="1"/>
      <c r="BN227" s="1"/>
      <c r="BO227" s="1"/>
      <c r="BP227" s="1"/>
      <c r="BQ227" s="1"/>
      <c r="BR227" s="1"/>
      <c r="BS227" s="1"/>
    </row>
    <row r="228" s="41" customFormat="true" ht="216.75" hidden="false" customHeight="false" outlineLevel="0" collapsed="false">
      <c r="A228" s="27"/>
      <c r="B228" s="27" t="s">
        <v>76</v>
      </c>
      <c r="C228" s="38"/>
      <c r="D228" s="22" t="s">
        <v>11</v>
      </c>
      <c r="E228" s="28" t="s">
        <v>362</v>
      </c>
      <c r="F228" s="42" t="s">
        <v>11</v>
      </c>
      <c r="G228" s="26" t="s">
        <v>363</v>
      </c>
      <c r="H228" s="25"/>
      <c r="I228" s="25"/>
      <c r="J228" s="25"/>
      <c r="K228" s="25"/>
      <c r="L228" s="25"/>
      <c r="M228" s="25"/>
      <c r="N228" s="25"/>
      <c r="O228" s="25"/>
      <c r="P228" s="25"/>
      <c r="Q228" s="25"/>
      <c r="R228" s="25"/>
      <c r="S228" s="25"/>
      <c r="T228" s="25"/>
      <c r="U228" s="25"/>
      <c r="V228" s="25"/>
      <c r="W228" s="25"/>
      <c r="X228" s="25"/>
      <c r="Y228" s="25"/>
      <c r="Z228" s="25"/>
      <c r="AA228" s="25"/>
      <c r="AB228" s="25"/>
      <c r="AC228" s="25"/>
      <c r="AD228" s="25"/>
      <c r="AE228" s="25"/>
      <c r="AF228" s="25"/>
      <c r="AG228" s="25"/>
      <c r="AH228" s="25"/>
      <c r="AI228" s="25"/>
      <c r="AJ228" s="25"/>
      <c r="AK228" s="25"/>
      <c r="AL228" s="25"/>
      <c r="AM228" s="25"/>
      <c r="AN228" s="25"/>
      <c r="AO228" s="25"/>
      <c r="AP228" s="25"/>
      <c r="AQ228" s="25"/>
      <c r="AR228" s="25"/>
      <c r="AS228" s="25"/>
      <c r="AT228" s="25"/>
      <c r="AU228" s="25"/>
      <c r="AV228" s="25"/>
      <c r="AW228" s="25"/>
      <c r="AX228" s="25"/>
      <c r="AY228" s="25"/>
      <c r="AZ228" s="25"/>
      <c r="BA228" s="25"/>
      <c r="BB228" s="25"/>
      <c r="BC228" s="25"/>
      <c r="BD228" s="25"/>
      <c r="BE228" s="25"/>
      <c r="BF228" s="25"/>
      <c r="BG228" s="25"/>
      <c r="BH228" s="25"/>
      <c r="BI228" s="25"/>
      <c r="BJ228" s="25"/>
      <c r="BK228" s="25"/>
      <c r="BL228" s="25"/>
      <c r="BM228" s="25"/>
      <c r="BN228" s="25"/>
      <c r="BO228" s="25"/>
      <c r="BP228" s="25"/>
      <c r="BQ228" s="25"/>
      <c r="BR228" s="25"/>
      <c r="BS228" s="25"/>
    </row>
    <row r="229" s="41" customFormat="true" ht="114.75" hidden="false" customHeight="false" outlineLevel="0" collapsed="false">
      <c r="A229" s="27"/>
      <c r="B229" s="27" t="s">
        <v>10</v>
      </c>
      <c r="C229" s="38"/>
      <c r="D229" s="22" t="s">
        <v>11</v>
      </c>
      <c r="E229" s="28" t="s">
        <v>364</v>
      </c>
      <c r="F229" s="42" t="s">
        <v>11</v>
      </c>
      <c r="G229" s="26" t="s">
        <v>365</v>
      </c>
      <c r="H229" s="25"/>
      <c r="I229" s="25"/>
      <c r="J229" s="25"/>
      <c r="K229" s="25"/>
      <c r="L229" s="25"/>
      <c r="M229" s="25"/>
      <c r="N229" s="25"/>
      <c r="O229" s="25"/>
      <c r="P229" s="25"/>
      <c r="Q229" s="25"/>
      <c r="R229" s="25"/>
      <c r="S229" s="25"/>
      <c r="T229" s="25"/>
      <c r="U229" s="25"/>
      <c r="V229" s="25"/>
      <c r="W229" s="25"/>
      <c r="X229" s="25"/>
      <c r="Y229" s="25"/>
      <c r="Z229" s="25"/>
      <c r="AA229" s="25"/>
      <c r="AB229" s="25"/>
      <c r="AC229" s="25"/>
      <c r="AD229" s="25"/>
      <c r="AE229" s="25"/>
      <c r="AF229" s="25"/>
      <c r="AG229" s="25"/>
      <c r="AH229" s="25"/>
      <c r="AI229" s="25"/>
      <c r="AJ229" s="25"/>
      <c r="AK229" s="25"/>
      <c r="AL229" s="25"/>
      <c r="AM229" s="25"/>
      <c r="AN229" s="25"/>
      <c r="AO229" s="25"/>
      <c r="AP229" s="25"/>
      <c r="AQ229" s="25"/>
      <c r="AR229" s="25"/>
      <c r="AS229" s="25"/>
      <c r="AT229" s="25"/>
      <c r="AU229" s="25"/>
      <c r="AV229" s="25"/>
      <c r="AW229" s="25"/>
      <c r="AX229" s="25"/>
      <c r="AY229" s="25"/>
      <c r="AZ229" s="25"/>
      <c r="BA229" s="25"/>
      <c r="BB229" s="25"/>
      <c r="BC229" s="25"/>
      <c r="BD229" s="25"/>
      <c r="BE229" s="25"/>
      <c r="BF229" s="25"/>
      <c r="BG229" s="25"/>
      <c r="BH229" s="25"/>
      <c r="BI229" s="25"/>
      <c r="BJ229" s="25"/>
      <c r="BK229" s="25"/>
      <c r="BL229" s="25"/>
      <c r="BM229" s="25"/>
      <c r="BN229" s="25"/>
      <c r="BO229" s="25"/>
      <c r="BP229" s="25"/>
      <c r="BQ229" s="25"/>
      <c r="BR229" s="25"/>
      <c r="BS229" s="25"/>
    </row>
    <row r="230" s="41" customFormat="true" ht="171.75" hidden="false" customHeight="true" outlineLevel="0" collapsed="false">
      <c r="A230" s="27"/>
      <c r="B230" s="27" t="s">
        <v>23</v>
      </c>
      <c r="C230" s="38"/>
      <c r="D230" s="22" t="s">
        <v>11</v>
      </c>
      <c r="E230" s="43" t="s">
        <v>366</v>
      </c>
      <c r="F230" s="42" t="s">
        <v>21</v>
      </c>
      <c r="G230" s="26" t="s">
        <v>367</v>
      </c>
      <c r="H230" s="25"/>
      <c r="I230" s="25"/>
      <c r="J230" s="25"/>
      <c r="K230" s="25"/>
      <c r="L230" s="25"/>
      <c r="M230" s="25"/>
      <c r="N230" s="25"/>
      <c r="O230" s="25"/>
      <c r="P230" s="25"/>
      <c r="Q230" s="25"/>
      <c r="R230" s="25"/>
      <c r="S230" s="25"/>
      <c r="T230" s="25"/>
      <c r="U230" s="25"/>
      <c r="V230" s="25"/>
      <c r="W230" s="25"/>
      <c r="X230" s="25"/>
      <c r="Y230" s="25"/>
      <c r="Z230" s="25"/>
      <c r="AA230" s="25"/>
      <c r="AB230" s="25"/>
      <c r="AC230" s="25"/>
      <c r="AD230" s="25"/>
      <c r="AE230" s="25"/>
      <c r="AF230" s="25"/>
      <c r="AG230" s="25"/>
      <c r="AH230" s="25"/>
      <c r="AI230" s="25"/>
      <c r="AJ230" s="25"/>
      <c r="AK230" s="25"/>
      <c r="AL230" s="25"/>
      <c r="AM230" s="25"/>
      <c r="AN230" s="25"/>
      <c r="AO230" s="25"/>
      <c r="AP230" s="25"/>
      <c r="AQ230" s="25"/>
      <c r="AR230" s="25"/>
      <c r="AS230" s="25"/>
      <c r="AT230" s="25"/>
      <c r="AU230" s="25"/>
      <c r="AV230" s="25"/>
      <c r="AW230" s="25"/>
      <c r="AX230" s="25"/>
      <c r="AY230" s="25"/>
      <c r="AZ230" s="25"/>
      <c r="BA230" s="25"/>
      <c r="BB230" s="25"/>
      <c r="BC230" s="25"/>
      <c r="BD230" s="25"/>
      <c r="BE230" s="25"/>
      <c r="BF230" s="25"/>
      <c r="BG230" s="25"/>
      <c r="BH230" s="25"/>
      <c r="BI230" s="25"/>
      <c r="BJ230" s="25"/>
      <c r="BK230" s="25"/>
      <c r="BL230" s="25"/>
      <c r="BM230" s="25"/>
      <c r="BN230" s="25"/>
      <c r="BO230" s="25"/>
      <c r="BP230" s="25"/>
      <c r="BQ230" s="25"/>
      <c r="BR230" s="25"/>
      <c r="BS230" s="25"/>
    </row>
    <row r="231" s="41" customFormat="true" ht="65.25" hidden="false" customHeight="true" outlineLevel="0" collapsed="false">
      <c r="A231" s="27"/>
      <c r="B231" s="27" t="s">
        <v>368</v>
      </c>
      <c r="C231" s="38"/>
      <c r="D231" s="22" t="s">
        <v>11</v>
      </c>
      <c r="E231" s="28" t="s">
        <v>369</v>
      </c>
      <c r="F231" s="42" t="s">
        <v>21</v>
      </c>
      <c r="G231" s="26" t="s">
        <v>370</v>
      </c>
      <c r="H231" s="25"/>
      <c r="I231" s="25"/>
      <c r="J231" s="25"/>
      <c r="K231" s="25"/>
      <c r="L231" s="25"/>
      <c r="M231" s="25"/>
      <c r="N231" s="25"/>
      <c r="O231" s="25"/>
      <c r="P231" s="25"/>
      <c r="Q231" s="25"/>
      <c r="R231" s="25"/>
      <c r="S231" s="25"/>
      <c r="T231" s="25"/>
      <c r="U231" s="25"/>
      <c r="V231" s="25"/>
      <c r="W231" s="25"/>
      <c r="X231" s="25"/>
      <c r="Y231" s="25"/>
      <c r="Z231" s="25"/>
      <c r="AA231" s="25"/>
      <c r="AB231" s="25"/>
      <c r="AC231" s="25"/>
      <c r="AD231" s="25"/>
      <c r="AE231" s="25"/>
      <c r="AF231" s="25"/>
      <c r="AG231" s="25"/>
      <c r="AH231" s="25"/>
      <c r="AI231" s="25"/>
      <c r="AJ231" s="25"/>
      <c r="AK231" s="25"/>
      <c r="AL231" s="25"/>
      <c r="AM231" s="25"/>
      <c r="AN231" s="25"/>
      <c r="AO231" s="25"/>
      <c r="AP231" s="25"/>
      <c r="AQ231" s="25"/>
      <c r="AR231" s="25"/>
      <c r="AS231" s="25"/>
      <c r="AT231" s="25"/>
      <c r="AU231" s="25"/>
      <c r="AV231" s="25"/>
      <c r="AW231" s="25"/>
      <c r="AX231" s="25"/>
      <c r="AY231" s="25"/>
      <c r="AZ231" s="25"/>
      <c r="BA231" s="25"/>
      <c r="BB231" s="25"/>
      <c r="BC231" s="25"/>
      <c r="BD231" s="25"/>
      <c r="BE231" s="25"/>
      <c r="BF231" s="25"/>
      <c r="BG231" s="25"/>
      <c r="BH231" s="25"/>
      <c r="BI231" s="25"/>
      <c r="BJ231" s="25"/>
      <c r="BK231" s="25"/>
      <c r="BL231" s="25"/>
      <c r="BM231" s="25"/>
      <c r="BN231" s="25"/>
      <c r="BO231" s="25"/>
      <c r="BP231" s="25"/>
      <c r="BQ231" s="25"/>
      <c r="BR231" s="25"/>
      <c r="BS231" s="25"/>
    </row>
    <row r="232" s="41" customFormat="true" ht="219.75" hidden="false" customHeight="true" outlineLevel="0" collapsed="false">
      <c r="A232" s="27"/>
      <c r="B232" s="27" t="s">
        <v>15</v>
      </c>
      <c r="C232" s="38" t="s">
        <v>176</v>
      </c>
      <c r="D232" s="22" t="s">
        <v>11</v>
      </c>
      <c r="E232" s="28" t="s">
        <v>371</v>
      </c>
      <c r="F232" s="42" t="s">
        <v>21</v>
      </c>
      <c r="G232" s="26" t="s">
        <v>372</v>
      </c>
      <c r="H232" s="25"/>
      <c r="I232" s="25"/>
      <c r="J232" s="25"/>
      <c r="K232" s="25"/>
      <c r="L232" s="25"/>
      <c r="M232" s="25"/>
      <c r="N232" s="25"/>
      <c r="O232" s="25"/>
      <c r="P232" s="25"/>
      <c r="Q232" s="25"/>
      <c r="R232" s="25"/>
      <c r="S232" s="25"/>
      <c r="T232" s="25"/>
      <c r="U232" s="25"/>
      <c r="V232" s="25"/>
      <c r="W232" s="25"/>
      <c r="X232" s="25"/>
      <c r="Y232" s="25"/>
      <c r="Z232" s="25"/>
      <c r="AA232" s="25"/>
      <c r="AB232" s="25"/>
      <c r="AC232" s="25"/>
      <c r="AD232" s="25"/>
      <c r="AE232" s="25"/>
      <c r="AF232" s="25"/>
      <c r="AG232" s="25"/>
      <c r="AH232" s="25"/>
      <c r="AI232" s="25"/>
      <c r="AJ232" s="25"/>
      <c r="AK232" s="25"/>
      <c r="AL232" s="25"/>
      <c r="AM232" s="25"/>
      <c r="AN232" s="25"/>
      <c r="AO232" s="25"/>
      <c r="AP232" s="25"/>
      <c r="AQ232" s="25"/>
      <c r="AR232" s="25"/>
      <c r="AS232" s="25"/>
      <c r="AT232" s="25"/>
      <c r="AU232" s="25"/>
      <c r="AV232" s="25"/>
      <c r="AW232" s="25"/>
      <c r="AX232" s="25"/>
      <c r="AY232" s="25"/>
      <c r="AZ232" s="25"/>
      <c r="BA232" s="25"/>
      <c r="BB232" s="25"/>
      <c r="BC232" s="25"/>
      <c r="BD232" s="25"/>
      <c r="BE232" s="25"/>
      <c r="BF232" s="25"/>
      <c r="BG232" s="25"/>
      <c r="BH232" s="25"/>
      <c r="BI232" s="25"/>
      <c r="BJ232" s="25"/>
      <c r="BK232" s="25"/>
      <c r="BL232" s="25"/>
      <c r="BM232" s="25"/>
      <c r="BN232" s="25"/>
      <c r="BO232" s="25"/>
      <c r="BP232" s="25"/>
      <c r="BQ232" s="25"/>
      <c r="BR232" s="25"/>
      <c r="BS232" s="25"/>
    </row>
    <row r="233" s="19" customFormat="true" ht="25.5" hidden="false" customHeight="false" outlineLevel="0" collapsed="false">
      <c r="A233" s="32"/>
      <c r="B233" s="27" t="s">
        <v>15</v>
      </c>
      <c r="C233" s="26" t="s">
        <v>209</v>
      </c>
      <c r="D233" s="22" t="s">
        <v>21</v>
      </c>
      <c r="E233" s="22"/>
      <c r="F233" s="42" t="s">
        <v>21</v>
      </c>
      <c r="G233" s="26" t="s">
        <v>373</v>
      </c>
      <c r="H233" s="1"/>
      <c r="I233" s="1"/>
      <c r="J233" s="1"/>
      <c r="K233" s="1"/>
      <c r="L233" s="1"/>
      <c r="M233" s="1"/>
      <c r="N233" s="1"/>
      <c r="O233" s="1"/>
      <c r="P233" s="1"/>
      <c r="Q233" s="1"/>
      <c r="R233" s="1"/>
      <c r="S233" s="1"/>
      <c r="T233" s="1"/>
      <c r="U233" s="1"/>
      <c r="V233" s="1"/>
      <c r="W233" s="1"/>
      <c r="X233" s="1"/>
      <c r="Y233" s="1"/>
      <c r="Z233" s="1"/>
      <c r="AA233" s="1"/>
      <c r="AB233" s="1"/>
      <c r="AC233" s="1"/>
      <c r="AD233" s="1"/>
      <c r="AE233" s="1"/>
      <c r="AF233" s="1"/>
      <c r="AG233" s="1"/>
      <c r="AH233" s="1"/>
      <c r="AI233" s="1"/>
      <c r="AJ233" s="1"/>
      <c r="AK233" s="1"/>
      <c r="AL233" s="1"/>
      <c r="AM233" s="1"/>
      <c r="AN233" s="1"/>
      <c r="AO233" s="1"/>
      <c r="AP233" s="1"/>
      <c r="AQ233" s="1"/>
      <c r="AR233" s="1"/>
      <c r="AS233" s="1"/>
      <c r="AT233" s="1"/>
      <c r="AU233" s="1"/>
      <c r="AV233" s="1"/>
      <c r="AW233" s="1"/>
      <c r="AX233" s="1"/>
      <c r="AY233" s="1"/>
      <c r="AZ233" s="1"/>
      <c r="BA233" s="1"/>
      <c r="BB233" s="1"/>
      <c r="BC233" s="1"/>
      <c r="BD233" s="1"/>
      <c r="BE233" s="1"/>
      <c r="BF233" s="1"/>
      <c r="BG233" s="1"/>
      <c r="BH233" s="1"/>
      <c r="BI233" s="1"/>
      <c r="BJ233" s="1"/>
      <c r="BK233" s="1"/>
      <c r="BL233" s="1"/>
      <c r="BM233" s="1"/>
      <c r="BN233" s="1"/>
      <c r="BO233" s="1"/>
      <c r="BP233" s="1"/>
      <c r="BQ233" s="1"/>
      <c r="BR233" s="1"/>
      <c r="BS233" s="1"/>
    </row>
    <row r="234" s="19" customFormat="true" ht="25.5" hidden="false" customHeight="false" outlineLevel="0" collapsed="false">
      <c r="A234" s="32"/>
      <c r="B234" s="27" t="s">
        <v>15</v>
      </c>
      <c r="C234" s="26" t="s">
        <v>178</v>
      </c>
      <c r="D234" s="22" t="s">
        <v>21</v>
      </c>
      <c r="E234" s="22"/>
      <c r="F234" s="42" t="s">
        <v>11</v>
      </c>
      <c r="G234" s="26" t="s">
        <v>111</v>
      </c>
      <c r="H234" s="1"/>
      <c r="I234" s="1"/>
      <c r="J234" s="1"/>
      <c r="K234" s="1"/>
      <c r="L234" s="1"/>
      <c r="M234" s="1"/>
      <c r="N234" s="1"/>
      <c r="O234" s="1"/>
      <c r="P234" s="1"/>
      <c r="Q234" s="1"/>
      <c r="R234" s="1"/>
      <c r="S234" s="1"/>
      <c r="T234" s="1"/>
      <c r="U234" s="1"/>
      <c r="V234" s="1"/>
      <c r="W234" s="1"/>
      <c r="X234" s="1"/>
      <c r="Y234" s="1"/>
      <c r="Z234" s="1"/>
      <c r="AA234" s="1"/>
      <c r="AB234" s="1"/>
      <c r="AC234" s="1"/>
      <c r="AD234" s="1"/>
      <c r="AE234" s="1"/>
      <c r="AF234" s="1"/>
      <c r="AG234" s="1"/>
      <c r="AH234" s="1"/>
      <c r="AI234" s="1"/>
      <c r="AJ234" s="1"/>
      <c r="AK234" s="1"/>
      <c r="AL234" s="1"/>
      <c r="AM234" s="1"/>
      <c r="AN234" s="1"/>
      <c r="AO234" s="1"/>
      <c r="AP234" s="1"/>
      <c r="AQ234" s="1"/>
      <c r="AR234" s="1"/>
      <c r="AS234" s="1"/>
      <c r="AT234" s="1"/>
      <c r="AU234" s="1"/>
      <c r="AV234" s="1"/>
      <c r="AW234" s="1"/>
      <c r="AX234" s="1"/>
      <c r="AY234" s="1"/>
      <c r="AZ234" s="1"/>
      <c r="BA234" s="1"/>
      <c r="BB234" s="1"/>
      <c r="BC234" s="1"/>
      <c r="BD234" s="1"/>
      <c r="BE234" s="1"/>
      <c r="BF234" s="1"/>
      <c r="BG234" s="1"/>
      <c r="BH234" s="1"/>
      <c r="BI234" s="1"/>
      <c r="BJ234" s="1"/>
      <c r="BK234" s="1"/>
      <c r="BL234" s="1"/>
      <c r="BM234" s="1"/>
      <c r="BN234" s="1"/>
      <c r="BO234" s="1"/>
      <c r="BP234" s="1"/>
      <c r="BQ234" s="1"/>
      <c r="BR234" s="1"/>
      <c r="BS234" s="1"/>
    </row>
    <row r="235" s="19" customFormat="true" ht="141.75" hidden="false" customHeight="true" outlineLevel="0" collapsed="false">
      <c r="A235" s="32"/>
      <c r="B235" s="27" t="s">
        <v>23</v>
      </c>
      <c r="C235" s="26" t="s">
        <v>374</v>
      </c>
      <c r="D235" s="22" t="s">
        <v>11</v>
      </c>
      <c r="E235" s="28" t="s">
        <v>375</v>
      </c>
      <c r="F235" s="42" t="s">
        <v>21</v>
      </c>
      <c r="G235" s="26" t="s">
        <v>373</v>
      </c>
      <c r="H235" s="1"/>
      <c r="I235" s="1"/>
      <c r="J235" s="1"/>
      <c r="K235" s="1"/>
      <c r="L235" s="1"/>
      <c r="M235" s="1"/>
      <c r="N235" s="1"/>
      <c r="O235" s="1"/>
      <c r="P235" s="1"/>
      <c r="Q235" s="1"/>
      <c r="R235" s="1"/>
      <c r="S235" s="1"/>
      <c r="T235" s="1"/>
      <c r="U235" s="1"/>
      <c r="V235" s="1"/>
      <c r="W235" s="1"/>
      <c r="X235" s="1"/>
      <c r="Y235" s="1"/>
      <c r="Z235" s="1"/>
      <c r="AA235" s="1"/>
      <c r="AB235" s="1"/>
      <c r="AC235" s="1"/>
      <c r="AD235" s="1"/>
      <c r="AE235" s="1"/>
      <c r="AF235" s="1"/>
      <c r="AG235" s="1"/>
      <c r="AH235" s="1"/>
      <c r="AI235" s="1"/>
      <c r="AJ235" s="1"/>
      <c r="AK235" s="1"/>
      <c r="AL235" s="1"/>
      <c r="AM235" s="1"/>
      <c r="AN235" s="1"/>
      <c r="AO235" s="1"/>
      <c r="AP235" s="1"/>
      <c r="AQ235" s="1"/>
      <c r="AR235" s="1"/>
      <c r="AS235" s="1"/>
      <c r="AT235" s="1"/>
      <c r="AU235" s="1"/>
      <c r="AV235" s="1"/>
      <c r="AW235" s="1"/>
      <c r="AX235" s="1"/>
      <c r="AY235" s="1"/>
      <c r="AZ235" s="1"/>
      <c r="BA235" s="1"/>
      <c r="BB235" s="1"/>
      <c r="BC235" s="1"/>
      <c r="BD235" s="1"/>
      <c r="BE235" s="1"/>
      <c r="BF235" s="1"/>
      <c r="BG235" s="1"/>
      <c r="BH235" s="1"/>
      <c r="BI235" s="1"/>
      <c r="BJ235" s="1"/>
      <c r="BK235" s="1"/>
      <c r="BL235" s="1"/>
      <c r="BM235" s="1"/>
      <c r="BN235" s="1"/>
      <c r="BO235" s="1"/>
      <c r="BP235" s="1"/>
      <c r="BQ235" s="1"/>
      <c r="BR235" s="1"/>
      <c r="BS235" s="1"/>
    </row>
    <row r="236" s="19" customFormat="true" ht="255" hidden="false" customHeight="true" outlineLevel="0" collapsed="false">
      <c r="A236" s="32"/>
      <c r="B236" s="27" t="s">
        <v>15</v>
      </c>
      <c r="C236" s="26" t="s">
        <v>376</v>
      </c>
      <c r="D236" s="22" t="s">
        <v>11</v>
      </c>
      <c r="E236" s="28" t="s">
        <v>377</v>
      </c>
      <c r="F236" s="42" t="s">
        <v>21</v>
      </c>
      <c r="G236" s="26" t="s">
        <v>373</v>
      </c>
      <c r="H236" s="1"/>
      <c r="I236" s="1"/>
      <c r="J236" s="1"/>
      <c r="K236" s="1"/>
      <c r="L236" s="1"/>
      <c r="M236" s="1"/>
      <c r="N236" s="1"/>
      <c r="O236" s="1"/>
      <c r="P236" s="1"/>
      <c r="Q236" s="1"/>
      <c r="R236" s="1"/>
      <c r="S236" s="1"/>
      <c r="T236" s="1"/>
      <c r="U236" s="1"/>
      <c r="V236" s="1"/>
      <c r="W236" s="1"/>
      <c r="X236" s="1"/>
      <c r="Y236" s="1"/>
      <c r="Z236" s="1"/>
      <c r="AA236" s="1"/>
      <c r="AB236" s="1"/>
      <c r="AC236" s="1"/>
      <c r="AD236" s="1"/>
      <c r="AE236" s="1"/>
      <c r="AF236" s="1"/>
      <c r="AG236" s="1"/>
      <c r="AH236" s="1"/>
      <c r="AI236" s="1"/>
      <c r="AJ236" s="1"/>
      <c r="AK236" s="1"/>
      <c r="AL236" s="1"/>
      <c r="AM236" s="1"/>
      <c r="AN236" s="1"/>
      <c r="AO236" s="1"/>
      <c r="AP236" s="1"/>
      <c r="AQ236" s="1"/>
      <c r="AR236" s="1"/>
      <c r="AS236" s="1"/>
      <c r="AT236" s="1"/>
      <c r="AU236" s="1"/>
      <c r="AV236" s="1"/>
      <c r="AW236" s="1"/>
      <c r="AX236" s="1"/>
      <c r="AY236" s="1"/>
      <c r="AZ236" s="1"/>
      <c r="BA236" s="1"/>
      <c r="BB236" s="1"/>
      <c r="BC236" s="1"/>
      <c r="BD236" s="1"/>
      <c r="BE236" s="1"/>
      <c r="BF236" s="1"/>
      <c r="BG236" s="1"/>
      <c r="BH236" s="1"/>
      <c r="BI236" s="1"/>
      <c r="BJ236" s="1"/>
      <c r="BK236" s="1"/>
      <c r="BL236" s="1"/>
      <c r="BM236" s="1"/>
      <c r="BN236" s="1"/>
      <c r="BO236" s="1"/>
      <c r="BP236" s="1"/>
      <c r="BQ236" s="1"/>
      <c r="BR236" s="1"/>
      <c r="BS236" s="1"/>
    </row>
    <row r="237" s="19" customFormat="true" ht="12.75" hidden="false" customHeight="true" outlineLevel="0" collapsed="false">
      <c r="A237" s="18" t="s">
        <v>378</v>
      </c>
      <c r="B237" s="18"/>
      <c r="C237" s="18"/>
      <c r="D237" s="18"/>
      <c r="E237" s="18"/>
      <c r="F237" s="18"/>
      <c r="G237" s="18"/>
      <c r="H237" s="1"/>
      <c r="I237" s="1"/>
      <c r="J237" s="1"/>
      <c r="K237" s="1"/>
      <c r="L237" s="1"/>
      <c r="M237" s="1"/>
      <c r="N237" s="1"/>
      <c r="O237" s="1"/>
      <c r="P237" s="1"/>
      <c r="Q237" s="1"/>
      <c r="R237" s="1"/>
      <c r="S237" s="1"/>
      <c r="T237" s="1"/>
      <c r="U237" s="1"/>
      <c r="V237" s="1"/>
      <c r="W237" s="1"/>
      <c r="X237" s="1"/>
      <c r="Y237" s="1"/>
      <c r="Z237" s="1"/>
      <c r="AA237" s="1"/>
      <c r="AB237" s="1"/>
      <c r="AC237" s="1"/>
      <c r="AD237" s="1"/>
      <c r="AE237" s="1"/>
      <c r="AF237" s="1"/>
      <c r="AG237" s="1"/>
      <c r="AH237" s="1"/>
      <c r="AI237" s="1"/>
      <c r="AJ237" s="1"/>
      <c r="AK237" s="1"/>
      <c r="AL237" s="1"/>
      <c r="AM237" s="1"/>
      <c r="AN237" s="1"/>
      <c r="AO237" s="1"/>
      <c r="AP237" s="1"/>
      <c r="AQ237" s="1"/>
      <c r="AR237" s="1"/>
      <c r="AS237" s="1"/>
      <c r="AT237" s="1"/>
      <c r="AU237" s="1"/>
      <c r="AV237" s="1"/>
      <c r="AW237" s="1"/>
      <c r="AX237" s="1"/>
      <c r="AY237" s="1"/>
      <c r="AZ237" s="1"/>
      <c r="BA237" s="1"/>
      <c r="BB237" s="1"/>
      <c r="BC237" s="1"/>
      <c r="BD237" s="1"/>
      <c r="BE237" s="1"/>
      <c r="BF237" s="1"/>
      <c r="BG237" s="1"/>
      <c r="BH237" s="1"/>
      <c r="BI237" s="1"/>
      <c r="BJ237" s="1"/>
      <c r="BK237" s="1"/>
      <c r="BL237" s="1"/>
      <c r="BM237" s="1"/>
      <c r="BN237" s="1"/>
      <c r="BO237" s="1"/>
      <c r="BP237" s="1"/>
      <c r="BQ237" s="1"/>
      <c r="BR237" s="1"/>
      <c r="BS237" s="1"/>
    </row>
    <row r="238" s="41" customFormat="true" ht="25.5" hidden="false" customHeight="false" outlineLevel="0" collapsed="false">
      <c r="A238" s="27"/>
      <c r="B238" s="22" t="s">
        <v>15</v>
      </c>
      <c r="C238" s="38" t="s">
        <v>209</v>
      </c>
      <c r="D238" s="22" t="s">
        <v>21</v>
      </c>
      <c r="E238" s="22"/>
      <c r="F238" s="42" t="s">
        <v>21</v>
      </c>
      <c r="G238" s="36" t="s">
        <v>379</v>
      </c>
      <c r="H238" s="25"/>
      <c r="I238" s="25"/>
      <c r="J238" s="25"/>
      <c r="K238" s="25"/>
      <c r="L238" s="25"/>
      <c r="M238" s="25"/>
      <c r="N238" s="25"/>
      <c r="O238" s="25"/>
      <c r="P238" s="25"/>
      <c r="Q238" s="25"/>
      <c r="R238" s="25"/>
      <c r="S238" s="25"/>
      <c r="T238" s="25"/>
      <c r="U238" s="25"/>
      <c r="V238" s="25"/>
      <c r="W238" s="25"/>
      <c r="X238" s="25"/>
      <c r="Y238" s="25"/>
      <c r="Z238" s="25"/>
      <c r="AA238" s="25"/>
      <c r="AB238" s="25"/>
      <c r="AC238" s="25"/>
      <c r="AD238" s="25"/>
      <c r="AE238" s="25"/>
      <c r="AF238" s="25"/>
      <c r="AG238" s="25"/>
      <c r="AH238" s="25"/>
      <c r="AI238" s="25"/>
      <c r="AJ238" s="25"/>
      <c r="AK238" s="25"/>
      <c r="AL238" s="25"/>
      <c r="AM238" s="25"/>
      <c r="AN238" s="25"/>
      <c r="AO238" s="25"/>
      <c r="AP238" s="25"/>
      <c r="AQ238" s="25"/>
      <c r="AR238" s="25"/>
      <c r="AS238" s="25"/>
      <c r="AT238" s="25"/>
      <c r="AU238" s="25"/>
      <c r="AV238" s="25"/>
      <c r="AW238" s="25"/>
      <c r="AX238" s="25"/>
      <c r="AY238" s="25"/>
      <c r="AZ238" s="25"/>
      <c r="BA238" s="25"/>
      <c r="BB238" s="25"/>
      <c r="BC238" s="25"/>
      <c r="BD238" s="25"/>
      <c r="BE238" s="25"/>
      <c r="BF238" s="25"/>
      <c r="BG238" s="25"/>
      <c r="BH238" s="25"/>
      <c r="BI238" s="25"/>
      <c r="BJ238" s="25"/>
      <c r="BK238" s="25"/>
      <c r="BL238" s="25"/>
      <c r="BM238" s="25"/>
      <c r="BN238" s="25"/>
      <c r="BO238" s="25"/>
      <c r="BP238" s="25"/>
      <c r="BQ238" s="25"/>
      <c r="BR238" s="25"/>
      <c r="BS238" s="25"/>
    </row>
    <row r="239" s="27" customFormat="true" ht="193.5" hidden="false" customHeight="true" outlineLevel="0" collapsed="false">
      <c r="B239" s="22" t="s">
        <v>15</v>
      </c>
      <c r="C239" s="36" t="s">
        <v>380</v>
      </c>
      <c r="D239" s="22" t="s">
        <v>11</v>
      </c>
      <c r="E239" s="28" t="s">
        <v>381</v>
      </c>
      <c r="F239" s="42" t="s">
        <v>21</v>
      </c>
      <c r="G239" s="36" t="s">
        <v>379</v>
      </c>
    </row>
    <row r="240" s="41" customFormat="true" ht="189.75" hidden="false" customHeight="true" outlineLevel="0" collapsed="false">
      <c r="A240" s="27"/>
      <c r="B240" s="22" t="s">
        <v>15</v>
      </c>
      <c r="C240" s="36" t="s">
        <v>176</v>
      </c>
      <c r="D240" s="22" t="s">
        <v>11</v>
      </c>
      <c r="E240" s="28" t="s">
        <v>382</v>
      </c>
      <c r="F240" s="42" t="s">
        <v>21</v>
      </c>
      <c r="G240" s="36" t="s">
        <v>383</v>
      </c>
      <c r="H240" s="25"/>
      <c r="I240" s="25"/>
      <c r="J240" s="25"/>
      <c r="K240" s="25"/>
      <c r="L240" s="25"/>
      <c r="M240" s="25"/>
      <c r="N240" s="25"/>
      <c r="O240" s="25"/>
      <c r="P240" s="25"/>
      <c r="Q240" s="25"/>
      <c r="R240" s="25"/>
      <c r="S240" s="25"/>
      <c r="T240" s="25"/>
      <c r="U240" s="25"/>
      <c r="V240" s="25"/>
      <c r="W240" s="25"/>
      <c r="X240" s="25"/>
      <c r="Y240" s="25"/>
      <c r="Z240" s="25"/>
      <c r="AA240" s="25"/>
      <c r="AB240" s="25"/>
      <c r="AC240" s="25"/>
      <c r="AD240" s="25"/>
      <c r="AE240" s="25"/>
      <c r="AF240" s="25"/>
      <c r="AG240" s="25"/>
      <c r="AH240" s="25"/>
      <c r="AI240" s="25"/>
      <c r="AJ240" s="25"/>
      <c r="AK240" s="25"/>
      <c r="AL240" s="25"/>
      <c r="AM240" s="25"/>
      <c r="AN240" s="25"/>
      <c r="AO240" s="25"/>
      <c r="AP240" s="25"/>
      <c r="AQ240" s="25"/>
      <c r="AR240" s="25"/>
      <c r="AS240" s="25"/>
      <c r="AT240" s="25"/>
      <c r="AU240" s="25"/>
      <c r="AV240" s="25"/>
      <c r="AW240" s="25"/>
      <c r="AX240" s="25"/>
      <c r="AY240" s="25"/>
      <c r="AZ240" s="25"/>
      <c r="BA240" s="25"/>
      <c r="BB240" s="25"/>
      <c r="BC240" s="25"/>
      <c r="BD240" s="25"/>
      <c r="BE240" s="25"/>
      <c r="BF240" s="25"/>
      <c r="BG240" s="25"/>
      <c r="BH240" s="25"/>
      <c r="BI240" s="25"/>
      <c r="BJ240" s="25"/>
      <c r="BK240" s="25"/>
      <c r="BL240" s="25"/>
      <c r="BM240" s="25"/>
      <c r="BN240" s="25"/>
      <c r="BO240" s="25"/>
      <c r="BP240" s="25"/>
      <c r="BQ240" s="25"/>
      <c r="BR240" s="25"/>
      <c r="BS240" s="25"/>
    </row>
    <row r="241" s="41" customFormat="true" ht="29.25" hidden="false" customHeight="true" outlineLevel="0" collapsed="false">
      <c r="A241" s="27"/>
      <c r="B241" s="22" t="s">
        <v>15</v>
      </c>
      <c r="C241" s="36" t="s">
        <v>384</v>
      </c>
      <c r="D241" s="22" t="s">
        <v>21</v>
      </c>
      <c r="E241" s="28"/>
      <c r="F241" s="42" t="s">
        <v>11</v>
      </c>
      <c r="G241" s="26" t="s">
        <v>111</v>
      </c>
      <c r="H241" s="25"/>
      <c r="I241" s="25"/>
      <c r="J241" s="25"/>
      <c r="K241" s="25"/>
      <c r="L241" s="25"/>
      <c r="M241" s="25"/>
      <c r="N241" s="25"/>
      <c r="O241" s="25"/>
      <c r="P241" s="25"/>
      <c r="Q241" s="25"/>
      <c r="R241" s="25"/>
      <c r="S241" s="25"/>
      <c r="T241" s="25"/>
      <c r="U241" s="25"/>
      <c r="V241" s="25"/>
      <c r="W241" s="25"/>
      <c r="X241" s="25"/>
      <c r="Y241" s="25"/>
      <c r="Z241" s="25"/>
      <c r="AA241" s="25"/>
      <c r="AB241" s="25"/>
      <c r="AC241" s="25"/>
      <c r="AD241" s="25"/>
      <c r="AE241" s="25"/>
      <c r="AF241" s="25"/>
      <c r="AG241" s="25"/>
      <c r="AH241" s="25"/>
      <c r="AI241" s="25"/>
      <c r="AJ241" s="25"/>
      <c r="AK241" s="25"/>
      <c r="AL241" s="25"/>
      <c r="AM241" s="25"/>
      <c r="AN241" s="25"/>
      <c r="AO241" s="25"/>
      <c r="AP241" s="25"/>
      <c r="AQ241" s="25"/>
      <c r="AR241" s="25"/>
      <c r="AS241" s="25"/>
      <c r="AT241" s="25"/>
      <c r="AU241" s="25"/>
      <c r="AV241" s="25"/>
      <c r="AW241" s="25"/>
      <c r="AX241" s="25"/>
      <c r="AY241" s="25"/>
      <c r="AZ241" s="25"/>
      <c r="BA241" s="25"/>
      <c r="BB241" s="25"/>
      <c r="BC241" s="25"/>
      <c r="BD241" s="25"/>
      <c r="BE241" s="25"/>
      <c r="BF241" s="25"/>
      <c r="BG241" s="25"/>
      <c r="BH241" s="25"/>
      <c r="BI241" s="25"/>
      <c r="BJ241" s="25"/>
      <c r="BK241" s="25"/>
      <c r="BL241" s="25"/>
      <c r="BM241" s="25"/>
      <c r="BN241" s="25"/>
      <c r="BO241" s="25"/>
      <c r="BP241" s="25"/>
      <c r="BQ241" s="25"/>
      <c r="BR241" s="25"/>
      <c r="BS241" s="25"/>
    </row>
    <row r="242" s="41" customFormat="true" ht="52.5" hidden="false" customHeight="true" outlineLevel="0" collapsed="false">
      <c r="A242" s="27"/>
      <c r="B242" s="22" t="s">
        <v>172</v>
      </c>
      <c r="C242" s="38"/>
      <c r="D242" s="22" t="s">
        <v>11</v>
      </c>
      <c r="E242" s="28" t="s">
        <v>385</v>
      </c>
      <c r="F242" s="42" t="s">
        <v>21</v>
      </c>
      <c r="G242" s="36" t="s">
        <v>386</v>
      </c>
      <c r="H242" s="25"/>
      <c r="I242" s="25"/>
      <c r="J242" s="25"/>
      <c r="K242" s="25"/>
      <c r="L242" s="25"/>
      <c r="M242" s="25"/>
      <c r="N242" s="25"/>
      <c r="O242" s="25"/>
      <c r="P242" s="25"/>
      <c r="Q242" s="25"/>
      <c r="R242" s="25"/>
      <c r="S242" s="25"/>
      <c r="T242" s="25"/>
      <c r="U242" s="25"/>
      <c r="V242" s="25"/>
      <c r="W242" s="25"/>
      <c r="X242" s="25"/>
      <c r="Y242" s="25"/>
      <c r="Z242" s="25"/>
      <c r="AA242" s="25"/>
      <c r="AB242" s="25"/>
      <c r="AC242" s="25"/>
      <c r="AD242" s="25"/>
      <c r="AE242" s="25"/>
      <c r="AF242" s="25"/>
      <c r="AG242" s="25"/>
      <c r="AH242" s="25"/>
      <c r="AI242" s="25"/>
      <c r="AJ242" s="25"/>
      <c r="AK242" s="25"/>
      <c r="AL242" s="25"/>
      <c r="AM242" s="25"/>
      <c r="AN242" s="25"/>
      <c r="AO242" s="25"/>
      <c r="AP242" s="25"/>
      <c r="AQ242" s="25"/>
      <c r="AR242" s="25"/>
      <c r="AS242" s="25"/>
      <c r="AT242" s="25"/>
      <c r="AU242" s="25"/>
      <c r="AV242" s="25"/>
      <c r="AW242" s="25"/>
      <c r="AX242" s="25"/>
      <c r="AY242" s="25"/>
      <c r="AZ242" s="25"/>
      <c r="BA242" s="25"/>
      <c r="BB242" s="25"/>
      <c r="BC242" s="25"/>
      <c r="BD242" s="25"/>
      <c r="BE242" s="25"/>
      <c r="BF242" s="25"/>
      <c r="BG242" s="25"/>
      <c r="BH242" s="25"/>
      <c r="BI242" s="25"/>
      <c r="BJ242" s="25"/>
      <c r="BK242" s="25"/>
      <c r="BL242" s="25"/>
      <c r="BM242" s="25"/>
      <c r="BN242" s="25"/>
      <c r="BO242" s="25"/>
      <c r="BP242" s="25"/>
      <c r="BQ242" s="25"/>
      <c r="BR242" s="25"/>
      <c r="BS242" s="25"/>
    </row>
    <row r="243" s="41" customFormat="true" ht="38.25" hidden="false" customHeight="false" outlineLevel="0" collapsed="false">
      <c r="A243" s="27"/>
      <c r="B243" s="22" t="s">
        <v>122</v>
      </c>
      <c r="C243" s="38"/>
      <c r="D243" s="22" t="s">
        <v>11</v>
      </c>
      <c r="E243" s="28" t="s">
        <v>387</v>
      </c>
      <c r="F243" s="42" t="s">
        <v>11</v>
      </c>
      <c r="G243" s="36" t="s">
        <v>388</v>
      </c>
      <c r="H243" s="25"/>
      <c r="I243" s="25"/>
      <c r="J243" s="25"/>
      <c r="K243" s="25"/>
      <c r="L243" s="25"/>
      <c r="M243" s="25"/>
      <c r="N243" s="25"/>
      <c r="O243" s="25"/>
      <c r="P243" s="25"/>
      <c r="Q243" s="25"/>
      <c r="R243" s="25"/>
      <c r="S243" s="25"/>
      <c r="T243" s="25"/>
      <c r="U243" s="25"/>
      <c r="V243" s="25"/>
      <c r="W243" s="25"/>
      <c r="X243" s="25"/>
      <c r="Y243" s="25"/>
      <c r="Z243" s="25"/>
      <c r="AA243" s="25"/>
      <c r="AB243" s="25"/>
      <c r="AC243" s="25"/>
      <c r="AD243" s="25"/>
      <c r="AE243" s="25"/>
      <c r="AF243" s="25"/>
      <c r="AG243" s="25"/>
      <c r="AH243" s="25"/>
      <c r="AI243" s="25"/>
      <c r="AJ243" s="25"/>
      <c r="AK243" s="25"/>
      <c r="AL243" s="25"/>
      <c r="AM243" s="25"/>
      <c r="AN243" s="25"/>
      <c r="AO243" s="25"/>
      <c r="AP243" s="25"/>
      <c r="AQ243" s="25"/>
      <c r="AR243" s="25"/>
      <c r="AS243" s="25"/>
      <c r="AT243" s="25"/>
      <c r="AU243" s="25"/>
      <c r="AV243" s="25"/>
      <c r="AW243" s="25"/>
      <c r="AX243" s="25"/>
      <c r="AY243" s="25"/>
      <c r="AZ243" s="25"/>
      <c r="BA243" s="25"/>
      <c r="BB243" s="25"/>
      <c r="BC243" s="25"/>
      <c r="BD243" s="25"/>
      <c r="BE243" s="25"/>
      <c r="BF243" s="25"/>
      <c r="BG243" s="25"/>
      <c r="BH243" s="25"/>
      <c r="BI243" s="25"/>
      <c r="BJ243" s="25"/>
      <c r="BK243" s="25"/>
      <c r="BL243" s="25"/>
      <c r="BM243" s="25"/>
      <c r="BN243" s="25"/>
      <c r="BO243" s="25"/>
      <c r="BP243" s="25"/>
      <c r="BQ243" s="25"/>
      <c r="BR243" s="25"/>
      <c r="BS243" s="25"/>
    </row>
    <row r="244" s="41" customFormat="true" ht="38.25" hidden="false" customHeight="false" outlineLevel="0" collapsed="false">
      <c r="A244" s="27"/>
      <c r="B244" s="22" t="s">
        <v>27</v>
      </c>
      <c r="C244" s="38"/>
      <c r="D244" s="22" t="s">
        <v>21</v>
      </c>
      <c r="E244" s="28"/>
      <c r="F244" s="42" t="s">
        <v>11</v>
      </c>
      <c r="G244" s="36" t="s">
        <v>389</v>
      </c>
      <c r="H244" s="25"/>
      <c r="I244" s="25"/>
      <c r="J244" s="25"/>
      <c r="K244" s="25"/>
      <c r="L244" s="25"/>
      <c r="M244" s="25"/>
      <c r="N244" s="25"/>
      <c r="O244" s="25"/>
      <c r="P244" s="25"/>
      <c r="Q244" s="25"/>
      <c r="R244" s="25"/>
      <c r="S244" s="25"/>
      <c r="T244" s="25"/>
      <c r="U244" s="25"/>
      <c r="V244" s="25"/>
      <c r="W244" s="25"/>
      <c r="X244" s="25"/>
      <c r="Y244" s="25"/>
      <c r="Z244" s="25"/>
      <c r="AA244" s="25"/>
      <c r="AB244" s="25"/>
      <c r="AC244" s="25"/>
      <c r="AD244" s="25"/>
      <c r="AE244" s="25"/>
      <c r="AF244" s="25"/>
      <c r="AG244" s="25"/>
      <c r="AH244" s="25"/>
      <c r="AI244" s="25"/>
      <c r="AJ244" s="25"/>
      <c r="AK244" s="25"/>
      <c r="AL244" s="25"/>
      <c r="AM244" s="25"/>
      <c r="AN244" s="25"/>
      <c r="AO244" s="25"/>
      <c r="AP244" s="25"/>
      <c r="AQ244" s="25"/>
      <c r="AR244" s="25"/>
      <c r="AS244" s="25"/>
      <c r="AT244" s="25"/>
      <c r="AU244" s="25"/>
      <c r="AV244" s="25"/>
      <c r="AW244" s="25"/>
      <c r="AX244" s="25"/>
      <c r="AY244" s="25"/>
      <c r="AZ244" s="25"/>
      <c r="BA244" s="25"/>
      <c r="BB244" s="25"/>
      <c r="BC244" s="25"/>
      <c r="BD244" s="25"/>
      <c r="BE244" s="25"/>
      <c r="BF244" s="25"/>
      <c r="BG244" s="25"/>
      <c r="BH244" s="25"/>
      <c r="BI244" s="25"/>
      <c r="BJ244" s="25"/>
      <c r="BK244" s="25"/>
      <c r="BL244" s="25"/>
      <c r="BM244" s="25"/>
      <c r="BN244" s="25"/>
      <c r="BO244" s="25"/>
      <c r="BP244" s="25"/>
      <c r="BQ244" s="25"/>
      <c r="BR244" s="25"/>
      <c r="BS244" s="25"/>
    </row>
    <row r="245" s="19" customFormat="true" ht="27.75" hidden="false" customHeight="true" outlineLevel="0" collapsed="false">
      <c r="A245" s="44"/>
      <c r="B245" s="27" t="s">
        <v>43</v>
      </c>
      <c r="C245" s="38"/>
      <c r="D245" s="38" t="s">
        <v>11</v>
      </c>
      <c r="E245" s="36" t="s">
        <v>390</v>
      </c>
      <c r="F245" s="38" t="s">
        <v>11</v>
      </c>
      <c r="G245" s="23" t="s">
        <v>391</v>
      </c>
      <c r="H245" s="1"/>
      <c r="I245" s="1"/>
      <c r="J245" s="1"/>
      <c r="K245" s="1"/>
      <c r="L245" s="1"/>
      <c r="M245" s="1"/>
      <c r="N245" s="1"/>
      <c r="O245" s="1"/>
      <c r="P245" s="1"/>
      <c r="Q245" s="1"/>
      <c r="R245" s="1"/>
      <c r="S245" s="1"/>
      <c r="T245" s="1"/>
      <c r="U245" s="1"/>
      <c r="V245" s="1"/>
      <c r="W245" s="1"/>
      <c r="X245" s="1"/>
      <c r="Y245" s="1"/>
      <c r="Z245" s="1"/>
      <c r="AA245" s="1"/>
      <c r="AB245" s="1"/>
      <c r="AC245" s="1"/>
      <c r="AD245" s="1"/>
      <c r="AE245" s="1"/>
      <c r="AF245" s="1"/>
      <c r="AG245" s="1"/>
      <c r="AH245" s="1"/>
      <c r="AI245" s="1"/>
      <c r="AJ245" s="1"/>
      <c r="AK245" s="1"/>
      <c r="AL245" s="1"/>
      <c r="AM245" s="1"/>
      <c r="AN245" s="1"/>
      <c r="AO245" s="1"/>
      <c r="AP245" s="1"/>
      <c r="AQ245" s="1"/>
      <c r="AR245" s="1"/>
      <c r="AS245" s="1"/>
      <c r="AT245" s="1"/>
      <c r="AU245" s="1"/>
      <c r="AV245" s="1"/>
      <c r="AW245" s="1"/>
      <c r="AX245" s="1"/>
      <c r="AY245" s="1"/>
      <c r="AZ245" s="1"/>
      <c r="BA245" s="1"/>
      <c r="BB245" s="1"/>
      <c r="BC245" s="1"/>
      <c r="BD245" s="1"/>
      <c r="BE245" s="1"/>
      <c r="BF245" s="1"/>
      <c r="BG245" s="1"/>
      <c r="BH245" s="1"/>
      <c r="BI245" s="1"/>
      <c r="BJ245" s="1"/>
      <c r="BK245" s="1"/>
      <c r="BL245" s="1"/>
      <c r="BM245" s="1"/>
      <c r="BN245" s="1"/>
      <c r="BO245" s="1"/>
      <c r="BP245" s="1"/>
      <c r="BQ245" s="1"/>
      <c r="BR245" s="1"/>
      <c r="BS245" s="1"/>
    </row>
    <row r="246" s="19" customFormat="true" ht="12.75" hidden="false" customHeight="false" outlineLevel="0" collapsed="false">
      <c r="A246" s="44"/>
      <c r="B246" s="27" t="s">
        <v>43</v>
      </c>
      <c r="C246" s="38"/>
      <c r="D246" s="38"/>
      <c r="E246" s="36"/>
      <c r="F246" s="38"/>
      <c r="G246" s="30" t="s">
        <v>47</v>
      </c>
      <c r="H246" s="1"/>
      <c r="I246" s="1"/>
      <c r="J246" s="1"/>
      <c r="K246" s="1"/>
      <c r="L246" s="1"/>
      <c r="M246" s="1"/>
      <c r="N246" s="1"/>
      <c r="O246" s="1"/>
      <c r="P246" s="1"/>
      <c r="Q246" s="1"/>
      <c r="R246" s="1"/>
      <c r="S246" s="1"/>
      <c r="T246" s="1"/>
      <c r="U246" s="1"/>
      <c r="V246" s="1"/>
      <c r="W246" s="1"/>
      <c r="X246" s="1"/>
      <c r="Y246" s="1"/>
      <c r="Z246" s="1"/>
      <c r="AA246" s="1"/>
      <c r="AB246" s="1"/>
      <c r="AC246" s="1"/>
      <c r="AD246" s="1"/>
      <c r="AE246" s="1"/>
      <c r="AF246" s="1"/>
      <c r="AG246" s="1"/>
      <c r="AH246" s="1"/>
      <c r="AI246" s="1"/>
      <c r="AJ246" s="1"/>
      <c r="AK246" s="1"/>
      <c r="AL246" s="1"/>
      <c r="AM246" s="1"/>
      <c r="AN246" s="1"/>
      <c r="AO246" s="1"/>
      <c r="AP246" s="1"/>
      <c r="AQ246" s="1"/>
      <c r="AR246" s="1"/>
      <c r="AS246" s="1"/>
      <c r="AT246" s="1"/>
      <c r="AU246" s="1"/>
      <c r="AV246" s="1"/>
      <c r="AW246" s="1"/>
      <c r="AX246" s="1"/>
      <c r="AY246" s="1"/>
      <c r="AZ246" s="1"/>
      <c r="BA246" s="1"/>
      <c r="BB246" s="1"/>
      <c r="BC246" s="1"/>
      <c r="BD246" s="1"/>
      <c r="BE246" s="1"/>
      <c r="BF246" s="1"/>
      <c r="BG246" s="1"/>
      <c r="BH246" s="1"/>
      <c r="BI246" s="1"/>
      <c r="BJ246" s="1"/>
      <c r="BK246" s="1"/>
      <c r="BL246" s="1"/>
      <c r="BM246" s="1"/>
      <c r="BN246" s="1"/>
      <c r="BO246" s="1"/>
      <c r="BP246" s="1"/>
      <c r="BQ246" s="1"/>
      <c r="BR246" s="1"/>
      <c r="BS246" s="1"/>
    </row>
    <row r="247" s="19" customFormat="true" ht="12.75" hidden="false" customHeight="true" outlineLevel="0" collapsed="false">
      <c r="A247" s="18" t="s">
        <v>392</v>
      </c>
      <c r="B247" s="18"/>
      <c r="C247" s="18"/>
      <c r="D247" s="18"/>
      <c r="E247" s="18"/>
      <c r="F247" s="18"/>
      <c r="G247" s="18"/>
      <c r="H247" s="1"/>
      <c r="I247" s="1"/>
      <c r="J247" s="1"/>
      <c r="K247" s="1"/>
      <c r="L247" s="1"/>
      <c r="M247" s="1"/>
      <c r="N247" s="1"/>
      <c r="O247" s="1"/>
      <c r="P247" s="1"/>
      <c r="Q247" s="1"/>
      <c r="R247" s="1"/>
      <c r="S247" s="1"/>
      <c r="T247" s="1"/>
      <c r="U247" s="1"/>
      <c r="V247" s="1"/>
      <c r="W247" s="1"/>
      <c r="X247" s="1"/>
      <c r="Y247" s="1"/>
      <c r="Z247" s="1"/>
      <c r="AA247" s="1"/>
      <c r="AB247" s="1"/>
      <c r="AC247" s="1"/>
      <c r="AD247" s="1"/>
      <c r="AE247" s="1"/>
      <c r="AF247" s="1"/>
      <c r="AG247" s="1"/>
      <c r="AH247" s="1"/>
      <c r="AI247" s="1"/>
      <c r="AJ247" s="1"/>
      <c r="AK247" s="1"/>
      <c r="AL247" s="1"/>
      <c r="AM247" s="1"/>
      <c r="AN247" s="1"/>
      <c r="AO247" s="1"/>
      <c r="AP247" s="1"/>
      <c r="AQ247" s="1"/>
      <c r="AR247" s="1"/>
      <c r="AS247" s="1"/>
      <c r="AT247" s="1"/>
      <c r="AU247" s="1"/>
      <c r="AV247" s="1"/>
      <c r="AW247" s="1"/>
      <c r="AX247" s="1"/>
      <c r="AY247" s="1"/>
      <c r="AZ247" s="1"/>
      <c r="BA247" s="1"/>
      <c r="BB247" s="1"/>
      <c r="BC247" s="1"/>
      <c r="BD247" s="1"/>
      <c r="BE247" s="1"/>
      <c r="BF247" s="1"/>
      <c r="BG247" s="1"/>
      <c r="BH247" s="1"/>
      <c r="BI247" s="1"/>
      <c r="BJ247" s="1"/>
      <c r="BK247" s="1"/>
      <c r="BL247" s="1"/>
      <c r="BM247" s="1"/>
      <c r="BN247" s="1"/>
      <c r="BO247" s="1"/>
      <c r="BP247" s="1"/>
      <c r="BQ247" s="1"/>
      <c r="BR247" s="1"/>
      <c r="BS247" s="1"/>
    </row>
    <row r="248" s="41" customFormat="true" ht="64.5" hidden="false" customHeight="true" outlineLevel="0" collapsed="false">
      <c r="A248" s="27"/>
      <c r="B248" s="22" t="s">
        <v>27</v>
      </c>
      <c r="C248" s="23"/>
      <c r="D248" s="26" t="s">
        <v>11</v>
      </c>
      <c r="E248" s="23" t="s">
        <v>393</v>
      </c>
      <c r="F248" s="42" t="s">
        <v>11</v>
      </c>
      <c r="G248" s="23" t="s">
        <v>394</v>
      </c>
      <c r="H248" s="25"/>
      <c r="I248" s="25"/>
      <c r="J248" s="25"/>
      <c r="K248" s="25"/>
      <c r="L248" s="25"/>
      <c r="M248" s="25"/>
      <c r="N248" s="25"/>
      <c r="O248" s="25"/>
      <c r="P248" s="25"/>
      <c r="Q248" s="25"/>
      <c r="R248" s="25"/>
      <c r="S248" s="25"/>
      <c r="T248" s="25"/>
      <c r="U248" s="25"/>
      <c r="V248" s="25"/>
      <c r="W248" s="25"/>
      <c r="X248" s="25"/>
      <c r="Y248" s="25"/>
      <c r="Z248" s="25"/>
      <c r="AA248" s="25"/>
      <c r="AB248" s="25"/>
      <c r="AC248" s="25"/>
      <c r="AD248" s="25"/>
      <c r="AE248" s="25"/>
      <c r="AF248" s="25"/>
      <c r="AG248" s="25"/>
      <c r="AH248" s="25"/>
      <c r="AI248" s="25"/>
      <c r="AJ248" s="25"/>
      <c r="AK248" s="25"/>
      <c r="AL248" s="25"/>
      <c r="AM248" s="25"/>
      <c r="AN248" s="25"/>
      <c r="AO248" s="25"/>
      <c r="AP248" s="25"/>
      <c r="AQ248" s="25"/>
      <c r="AR248" s="25"/>
      <c r="AS248" s="25"/>
      <c r="AT248" s="25"/>
      <c r="AU248" s="25"/>
      <c r="AV248" s="25"/>
      <c r="AW248" s="25"/>
      <c r="AX248" s="25"/>
      <c r="AY248" s="25"/>
      <c r="AZ248" s="25"/>
      <c r="BA248" s="25"/>
      <c r="BB248" s="25"/>
      <c r="BC248" s="25"/>
      <c r="BD248" s="25"/>
      <c r="BE248" s="25"/>
      <c r="BF248" s="25"/>
      <c r="BG248" s="25"/>
      <c r="BH248" s="25"/>
      <c r="BI248" s="25"/>
      <c r="BJ248" s="25"/>
      <c r="BK248" s="25"/>
      <c r="BL248" s="25"/>
      <c r="BM248" s="25"/>
      <c r="BN248" s="25"/>
      <c r="BO248" s="25"/>
      <c r="BP248" s="25"/>
      <c r="BQ248" s="25"/>
      <c r="BR248" s="25"/>
      <c r="BS248" s="25"/>
    </row>
    <row r="249" s="19" customFormat="true" ht="66.75" hidden="false" customHeight="true" outlineLevel="0" collapsed="false">
      <c r="A249" s="32"/>
      <c r="B249" s="22" t="s">
        <v>122</v>
      </c>
      <c r="C249" s="23"/>
      <c r="D249" s="26" t="s">
        <v>11</v>
      </c>
      <c r="E249" s="23" t="s">
        <v>395</v>
      </c>
      <c r="F249" s="42" t="s">
        <v>11</v>
      </c>
      <c r="G249" s="23" t="s">
        <v>396</v>
      </c>
      <c r="H249" s="1"/>
      <c r="I249" s="1"/>
      <c r="J249" s="1"/>
      <c r="K249" s="1"/>
      <c r="L249" s="1"/>
      <c r="M249" s="1"/>
      <c r="N249" s="1"/>
      <c r="O249" s="1"/>
      <c r="P249" s="1"/>
      <c r="Q249" s="1"/>
      <c r="R249" s="1"/>
      <c r="S249" s="1"/>
      <c r="T249" s="1"/>
      <c r="U249" s="1"/>
      <c r="V249" s="1"/>
      <c r="W249" s="1"/>
      <c r="X249" s="1"/>
      <c r="Y249" s="1"/>
      <c r="Z249" s="1"/>
      <c r="AA249" s="1"/>
      <c r="AB249" s="1"/>
      <c r="AC249" s="1"/>
      <c r="AD249" s="1"/>
      <c r="AE249" s="1"/>
      <c r="AF249" s="1"/>
      <c r="AG249" s="1"/>
      <c r="AH249" s="1"/>
      <c r="AI249" s="1"/>
      <c r="AJ249" s="1"/>
      <c r="AK249" s="1"/>
      <c r="AL249" s="1"/>
      <c r="AM249" s="1"/>
      <c r="AN249" s="1"/>
      <c r="AO249" s="1"/>
      <c r="AP249" s="1"/>
      <c r="AQ249" s="1"/>
      <c r="AR249" s="1"/>
      <c r="AS249" s="1"/>
      <c r="AT249" s="1"/>
      <c r="AU249" s="1"/>
      <c r="AV249" s="1"/>
      <c r="AW249" s="1"/>
      <c r="AX249" s="1"/>
      <c r="AY249" s="1"/>
      <c r="AZ249" s="1"/>
      <c r="BA249" s="1"/>
      <c r="BB249" s="1"/>
      <c r="BC249" s="1"/>
      <c r="BD249" s="1"/>
      <c r="BE249" s="1"/>
      <c r="BF249" s="1"/>
      <c r="BG249" s="1"/>
      <c r="BH249" s="1"/>
      <c r="BI249" s="1"/>
      <c r="BJ249" s="1"/>
      <c r="BK249" s="1"/>
      <c r="BL249" s="1"/>
      <c r="BM249" s="1"/>
      <c r="BN249" s="1"/>
      <c r="BO249" s="1"/>
      <c r="BP249" s="1"/>
      <c r="BQ249" s="1"/>
      <c r="BR249" s="1"/>
      <c r="BS249" s="1"/>
    </row>
    <row r="250" s="19" customFormat="true" ht="12.75" hidden="false" customHeight="true" outlineLevel="0" collapsed="false">
      <c r="A250" s="18" t="s">
        <v>397</v>
      </c>
      <c r="B250" s="18"/>
      <c r="C250" s="18"/>
      <c r="D250" s="18"/>
      <c r="E250" s="18"/>
      <c r="F250" s="18"/>
      <c r="G250" s="18"/>
      <c r="H250" s="1"/>
      <c r="I250" s="1"/>
      <c r="J250" s="1"/>
      <c r="K250" s="1"/>
      <c r="L250" s="1"/>
      <c r="M250" s="1"/>
      <c r="N250" s="1"/>
      <c r="O250" s="1"/>
      <c r="P250" s="1"/>
      <c r="Q250" s="1"/>
      <c r="R250" s="1"/>
      <c r="S250" s="1"/>
      <c r="T250" s="1"/>
      <c r="U250" s="1"/>
      <c r="V250" s="1"/>
      <c r="W250" s="1"/>
      <c r="X250" s="1"/>
      <c r="Y250" s="1"/>
      <c r="Z250" s="1"/>
      <c r="AA250" s="1"/>
      <c r="AB250" s="1"/>
      <c r="AC250" s="1"/>
      <c r="AD250" s="1"/>
      <c r="AE250" s="1"/>
      <c r="AF250" s="1"/>
      <c r="AG250" s="1"/>
      <c r="AH250" s="1"/>
      <c r="AI250" s="1"/>
      <c r="AJ250" s="1"/>
      <c r="AK250" s="1"/>
      <c r="AL250" s="1"/>
      <c r="AM250" s="1"/>
      <c r="AN250" s="1"/>
      <c r="AO250" s="1"/>
      <c r="AP250" s="1"/>
      <c r="AQ250" s="1"/>
      <c r="AR250" s="1"/>
      <c r="AS250" s="1"/>
      <c r="AT250" s="1"/>
      <c r="AU250" s="1"/>
      <c r="AV250" s="1"/>
      <c r="AW250" s="1"/>
      <c r="AX250" s="1"/>
      <c r="AY250" s="1"/>
      <c r="AZ250" s="1"/>
      <c r="BA250" s="1"/>
      <c r="BB250" s="1"/>
      <c r="BC250" s="1"/>
      <c r="BD250" s="1"/>
      <c r="BE250" s="1"/>
      <c r="BF250" s="1"/>
      <c r="BG250" s="1"/>
      <c r="BH250" s="1"/>
      <c r="BI250" s="1"/>
      <c r="BJ250" s="1"/>
      <c r="BK250" s="1"/>
      <c r="BL250" s="1"/>
      <c r="BM250" s="1"/>
      <c r="BN250" s="1"/>
      <c r="BO250" s="1"/>
      <c r="BP250" s="1"/>
      <c r="BQ250" s="1"/>
      <c r="BR250" s="1"/>
      <c r="BS250" s="1"/>
    </row>
    <row r="251" s="41" customFormat="true" ht="55.5" hidden="false" customHeight="true" outlineLevel="0" collapsed="false">
      <c r="A251" s="27"/>
      <c r="B251" s="22" t="s">
        <v>132</v>
      </c>
      <c r="C251" s="23"/>
      <c r="D251" s="26" t="s">
        <v>21</v>
      </c>
      <c r="E251" s="23"/>
      <c r="F251" s="42" t="s">
        <v>11</v>
      </c>
      <c r="G251" s="26" t="s">
        <v>398</v>
      </c>
      <c r="H251" s="25"/>
      <c r="I251" s="25"/>
      <c r="J251" s="25"/>
      <c r="K251" s="25"/>
      <c r="L251" s="25"/>
      <c r="M251" s="25"/>
      <c r="N251" s="25"/>
      <c r="O251" s="25"/>
      <c r="P251" s="25"/>
      <c r="Q251" s="25"/>
      <c r="R251" s="25"/>
      <c r="S251" s="25"/>
      <c r="T251" s="25"/>
      <c r="U251" s="25"/>
      <c r="V251" s="25"/>
      <c r="W251" s="25"/>
      <c r="X251" s="25"/>
      <c r="Y251" s="25"/>
      <c r="Z251" s="25"/>
      <c r="AA251" s="25"/>
      <c r="AB251" s="25"/>
      <c r="AC251" s="25"/>
      <c r="AD251" s="25"/>
      <c r="AE251" s="25"/>
      <c r="AF251" s="25"/>
      <c r="AG251" s="25"/>
      <c r="AH251" s="25"/>
      <c r="AI251" s="25"/>
      <c r="AJ251" s="25"/>
      <c r="AK251" s="25"/>
      <c r="AL251" s="25"/>
      <c r="AM251" s="25"/>
      <c r="AN251" s="25"/>
      <c r="AO251" s="25"/>
      <c r="AP251" s="25"/>
      <c r="AQ251" s="25"/>
      <c r="AR251" s="25"/>
      <c r="AS251" s="25"/>
      <c r="AT251" s="25"/>
      <c r="AU251" s="25"/>
      <c r="AV251" s="25"/>
      <c r="AW251" s="25"/>
      <c r="AX251" s="25"/>
      <c r="AY251" s="25"/>
      <c r="AZ251" s="25"/>
      <c r="BA251" s="25"/>
      <c r="BB251" s="25"/>
      <c r="BC251" s="25"/>
      <c r="BD251" s="25"/>
      <c r="BE251" s="25"/>
      <c r="BF251" s="25"/>
      <c r="BG251" s="25"/>
      <c r="BH251" s="25"/>
      <c r="BI251" s="25"/>
      <c r="BJ251" s="25"/>
      <c r="BK251" s="25"/>
      <c r="BL251" s="25"/>
      <c r="BM251" s="25"/>
      <c r="BN251" s="25"/>
      <c r="BO251" s="25"/>
      <c r="BP251" s="25"/>
      <c r="BQ251" s="25"/>
      <c r="BR251" s="25"/>
      <c r="BS251" s="25"/>
    </row>
    <row r="252" s="19" customFormat="true" ht="12.75" hidden="false" customHeight="true" outlineLevel="0" collapsed="false">
      <c r="A252" s="18" t="s">
        <v>399</v>
      </c>
      <c r="B252" s="18"/>
      <c r="C252" s="18"/>
      <c r="D252" s="18"/>
      <c r="E252" s="18"/>
      <c r="F252" s="18"/>
      <c r="G252" s="18"/>
      <c r="H252" s="1"/>
      <c r="I252" s="1"/>
      <c r="J252" s="1"/>
      <c r="K252" s="1"/>
      <c r="L252" s="1"/>
      <c r="M252" s="1"/>
      <c r="N252" s="1"/>
      <c r="O252" s="1"/>
      <c r="P252" s="1"/>
      <c r="Q252" s="1"/>
      <c r="R252" s="1"/>
      <c r="S252" s="1"/>
      <c r="T252" s="1"/>
      <c r="U252" s="1"/>
      <c r="V252" s="1"/>
      <c r="W252" s="1"/>
      <c r="X252" s="1"/>
      <c r="Y252" s="1"/>
      <c r="Z252" s="1"/>
      <c r="AA252" s="1"/>
      <c r="AB252" s="1"/>
      <c r="AC252" s="1"/>
      <c r="AD252" s="1"/>
      <c r="AE252" s="1"/>
      <c r="AF252" s="1"/>
      <c r="AG252" s="1"/>
      <c r="AH252" s="1"/>
      <c r="AI252" s="1"/>
      <c r="AJ252" s="1"/>
      <c r="AK252" s="1"/>
      <c r="AL252" s="1"/>
      <c r="AM252" s="1"/>
      <c r="AN252" s="1"/>
      <c r="AO252" s="1"/>
      <c r="AP252" s="1"/>
      <c r="AQ252" s="1"/>
      <c r="AR252" s="1"/>
      <c r="AS252" s="1"/>
      <c r="AT252" s="1"/>
      <c r="AU252" s="1"/>
      <c r="AV252" s="1"/>
      <c r="AW252" s="1"/>
      <c r="AX252" s="1"/>
      <c r="AY252" s="1"/>
      <c r="AZ252" s="1"/>
      <c r="BA252" s="1"/>
      <c r="BB252" s="1"/>
      <c r="BC252" s="1"/>
      <c r="BD252" s="1"/>
      <c r="BE252" s="1"/>
      <c r="BF252" s="1"/>
      <c r="BG252" s="1"/>
      <c r="BH252" s="1"/>
      <c r="BI252" s="1"/>
      <c r="BJ252" s="1"/>
      <c r="BK252" s="1"/>
      <c r="BL252" s="1"/>
      <c r="BM252" s="1"/>
      <c r="BN252" s="1"/>
      <c r="BO252" s="1"/>
      <c r="BP252" s="1"/>
      <c r="BQ252" s="1"/>
      <c r="BR252" s="1"/>
      <c r="BS252" s="1"/>
    </row>
    <row r="253" s="32" customFormat="true" ht="25.5" hidden="false" customHeight="true" outlineLevel="0" collapsed="false">
      <c r="B253" s="28" t="s">
        <v>76</v>
      </c>
      <c r="C253" s="26" t="s">
        <v>400</v>
      </c>
      <c r="D253" s="26" t="s">
        <v>21</v>
      </c>
      <c r="E253" s="26"/>
      <c r="F253" s="42" t="s">
        <v>11</v>
      </c>
      <c r="G253" s="26" t="s">
        <v>69</v>
      </c>
    </row>
    <row r="254" s="32" customFormat="true" ht="25.5" hidden="false" customHeight="false" outlineLevel="0" collapsed="false">
      <c r="B254" s="22" t="s">
        <v>10</v>
      </c>
      <c r="C254" s="26" t="s">
        <v>400</v>
      </c>
      <c r="D254" s="22" t="s">
        <v>21</v>
      </c>
      <c r="E254" s="22"/>
      <c r="F254" s="42" t="s">
        <v>21</v>
      </c>
      <c r="G254" s="26" t="s">
        <v>401</v>
      </c>
    </row>
    <row r="255" s="19" customFormat="true" ht="12.75" hidden="false" customHeight="true" outlineLevel="0" collapsed="false">
      <c r="A255" s="18" t="s">
        <v>402</v>
      </c>
      <c r="B255" s="18"/>
      <c r="C255" s="18"/>
      <c r="D255" s="18"/>
      <c r="E255" s="18"/>
      <c r="F255" s="18"/>
      <c r="G255" s="18"/>
      <c r="H255" s="1"/>
      <c r="I255" s="1"/>
      <c r="J255" s="1"/>
      <c r="K255" s="1"/>
      <c r="L255" s="1"/>
      <c r="M255" s="1"/>
      <c r="N255" s="1"/>
      <c r="O255" s="1"/>
      <c r="P255" s="1"/>
      <c r="Q255" s="1"/>
      <c r="R255" s="1"/>
      <c r="S255" s="1"/>
      <c r="T255" s="1"/>
      <c r="U255" s="1"/>
      <c r="V255" s="1"/>
      <c r="W255" s="1"/>
      <c r="X255" s="1"/>
      <c r="Y255" s="1"/>
      <c r="Z255" s="1"/>
      <c r="AA255" s="1"/>
      <c r="AB255" s="1"/>
      <c r="AC255" s="1"/>
      <c r="AD255" s="1"/>
      <c r="AE255" s="1"/>
      <c r="AF255" s="1"/>
      <c r="AG255" s="1"/>
      <c r="AH255" s="1"/>
      <c r="AI255" s="1"/>
      <c r="AJ255" s="1"/>
      <c r="AK255" s="1"/>
      <c r="AL255" s="1"/>
      <c r="AM255" s="1"/>
      <c r="AN255" s="1"/>
      <c r="AO255" s="1"/>
      <c r="AP255" s="1"/>
      <c r="AQ255" s="1"/>
      <c r="AR255" s="1"/>
      <c r="AS255" s="1"/>
      <c r="AT255" s="1"/>
      <c r="AU255" s="1"/>
      <c r="AV255" s="1"/>
      <c r="AW255" s="1"/>
      <c r="AX255" s="1"/>
      <c r="AY255" s="1"/>
      <c r="AZ255" s="1"/>
      <c r="BA255" s="1"/>
      <c r="BB255" s="1"/>
      <c r="BC255" s="1"/>
      <c r="BD255" s="1"/>
      <c r="BE255" s="1"/>
      <c r="BF255" s="1"/>
      <c r="BG255" s="1"/>
      <c r="BH255" s="1"/>
      <c r="BI255" s="1"/>
      <c r="BJ255" s="1"/>
      <c r="BK255" s="1"/>
      <c r="BL255" s="1"/>
      <c r="BM255" s="1"/>
      <c r="BN255" s="1"/>
      <c r="BO255" s="1"/>
      <c r="BP255" s="1"/>
      <c r="BQ255" s="1"/>
      <c r="BR255" s="1"/>
      <c r="BS255" s="1"/>
    </row>
    <row r="256" s="41" customFormat="true" ht="26.25" hidden="false" customHeight="true" outlineLevel="0" collapsed="false">
      <c r="A256" s="27"/>
      <c r="B256" s="21" t="s">
        <v>76</v>
      </c>
      <c r="C256" s="23"/>
      <c r="D256" s="26" t="s">
        <v>21</v>
      </c>
      <c r="E256" s="23"/>
      <c r="F256" s="42" t="s">
        <v>11</v>
      </c>
      <c r="G256" s="23" t="s">
        <v>403</v>
      </c>
      <c r="H256" s="25"/>
      <c r="I256" s="25"/>
      <c r="J256" s="25"/>
      <c r="K256" s="25"/>
      <c r="L256" s="25"/>
      <c r="M256" s="25"/>
      <c r="N256" s="25"/>
      <c r="O256" s="25"/>
      <c r="P256" s="25"/>
      <c r="Q256" s="25"/>
      <c r="R256" s="25"/>
      <c r="S256" s="25"/>
      <c r="T256" s="25"/>
      <c r="U256" s="25"/>
      <c r="V256" s="25"/>
      <c r="W256" s="25"/>
      <c r="X256" s="25"/>
      <c r="Y256" s="25"/>
      <c r="Z256" s="25"/>
      <c r="AA256" s="25"/>
      <c r="AB256" s="25"/>
      <c r="AC256" s="25"/>
      <c r="AD256" s="25"/>
      <c r="AE256" s="25"/>
      <c r="AF256" s="25"/>
      <c r="AG256" s="25"/>
      <c r="AH256" s="25"/>
      <c r="AI256" s="25"/>
      <c r="AJ256" s="25"/>
      <c r="AK256" s="25"/>
      <c r="AL256" s="25"/>
      <c r="AM256" s="25"/>
      <c r="AN256" s="25"/>
      <c r="AO256" s="25"/>
      <c r="AP256" s="25"/>
      <c r="AQ256" s="25"/>
      <c r="AR256" s="25"/>
      <c r="AS256" s="25"/>
      <c r="AT256" s="25"/>
      <c r="AU256" s="25"/>
      <c r="AV256" s="25"/>
      <c r="AW256" s="25"/>
      <c r="AX256" s="25"/>
      <c r="AY256" s="25"/>
      <c r="AZ256" s="25"/>
      <c r="BA256" s="25"/>
      <c r="BB256" s="25"/>
      <c r="BC256" s="25"/>
      <c r="BD256" s="25"/>
      <c r="BE256" s="25"/>
      <c r="BF256" s="25"/>
      <c r="BG256" s="25"/>
      <c r="BH256" s="25"/>
      <c r="BI256" s="25"/>
      <c r="BJ256" s="25"/>
      <c r="BK256" s="25"/>
      <c r="BL256" s="25"/>
      <c r="BM256" s="25"/>
      <c r="BN256" s="25"/>
      <c r="BO256" s="25"/>
      <c r="BP256" s="25"/>
      <c r="BQ256" s="25"/>
      <c r="BR256" s="25"/>
      <c r="BS256" s="25"/>
    </row>
    <row r="257" s="19" customFormat="true" ht="12.75" hidden="false" customHeight="true" outlineLevel="0" collapsed="false">
      <c r="A257" s="18" t="s">
        <v>404</v>
      </c>
      <c r="B257" s="18"/>
      <c r="C257" s="18"/>
      <c r="D257" s="18"/>
      <c r="E257" s="18"/>
      <c r="F257" s="18"/>
      <c r="G257" s="18"/>
      <c r="H257" s="1"/>
      <c r="I257" s="1"/>
      <c r="J257" s="1"/>
      <c r="K257" s="1"/>
      <c r="L257" s="1"/>
      <c r="M257" s="1"/>
      <c r="N257" s="1"/>
      <c r="O257" s="1"/>
      <c r="P257" s="1"/>
      <c r="Q257" s="1"/>
      <c r="R257" s="1"/>
      <c r="S257" s="1"/>
      <c r="T257" s="1"/>
      <c r="U257" s="1"/>
      <c r="V257" s="1"/>
      <c r="W257" s="1"/>
      <c r="X257" s="1"/>
      <c r="Y257" s="1"/>
      <c r="Z257" s="1"/>
      <c r="AA257" s="1"/>
      <c r="AB257" s="1"/>
      <c r="AC257" s="1"/>
      <c r="AD257" s="1"/>
      <c r="AE257" s="1"/>
      <c r="AF257" s="1"/>
      <c r="AG257" s="1"/>
      <c r="AH257" s="1"/>
      <c r="AI257" s="1"/>
      <c r="AJ257" s="1"/>
      <c r="AK257" s="1"/>
      <c r="AL257" s="1"/>
      <c r="AM257" s="1"/>
      <c r="AN257" s="1"/>
      <c r="AO257" s="1"/>
      <c r="AP257" s="1"/>
      <c r="AQ257" s="1"/>
      <c r="AR257" s="1"/>
      <c r="AS257" s="1"/>
      <c r="AT257" s="1"/>
      <c r="AU257" s="1"/>
      <c r="AV257" s="1"/>
      <c r="AW257" s="1"/>
      <c r="AX257" s="1"/>
      <c r="AY257" s="1"/>
      <c r="AZ257" s="1"/>
      <c r="BA257" s="1"/>
      <c r="BB257" s="1"/>
      <c r="BC257" s="1"/>
      <c r="BD257" s="1"/>
      <c r="BE257" s="1"/>
      <c r="BF257" s="1"/>
      <c r="BG257" s="1"/>
      <c r="BH257" s="1"/>
      <c r="BI257" s="1"/>
      <c r="BJ257" s="1"/>
      <c r="BK257" s="1"/>
      <c r="BL257" s="1"/>
      <c r="BM257" s="1"/>
      <c r="BN257" s="1"/>
      <c r="BO257" s="1"/>
      <c r="BP257" s="1"/>
      <c r="BQ257" s="1"/>
      <c r="BR257" s="1"/>
      <c r="BS257" s="1"/>
    </row>
    <row r="258" s="41" customFormat="true" ht="27.75" hidden="false" customHeight="true" outlineLevel="0" collapsed="false">
      <c r="A258" s="27"/>
      <c r="B258" s="21" t="s">
        <v>10</v>
      </c>
      <c r="C258" s="23"/>
      <c r="D258" s="26" t="s">
        <v>21</v>
      </c>
      <c r="E258" s="23"/>
      <c r="F258" s="42" t="s">
        <v>11</v>
      </c>
      <c r="G258" s="26" t="s">
        <v>69</v>
      </c>
      <c r="H258" s="25"/>
      <c r="I258" s="25"/>
      <c r="J258" s="25"/>
      <c r="K258" s="25"/>
      <c r="L258" s="25"/>
      <c r="M258" s="25"/>
      <c r="N258" s="25"/>
      <c r="O258" s="25"/>
      <c r="P258" s="25"/>
      <c r="Q258" s="25"/>
      <c r="R258" s="25"/>
      <c r="S258" s="25"/>
      <c r="T258" s="25"/>
      <c r="U258" s="25"/>
      <c r="V258" s="25"/>
      <c r="W258" s="25"/>
      <c r="X258" s="25"/>
      <c r="Y258" s="25"/>
      <c r="Z258" s="25"/>
      <c r="AA258" s="25"/>
      <c r="AB258" s="25"/>
      <c r="AC258" s="25"/>
      <c r="AD258" s="25"/>
      <c r="AE258" s="25"/>
      <c r="AF258" s="25"/>
      <c r="AG258" s="25"/>
      <c r="AH258" s="25"/>
      <c r="AI258" s="25"/>
      <c r="AJ258" s="25"/>
      <c r="AK258" s="25"/>
      <c r="AL258" s="25"/>
      <c r="AM258" s="25"/>
      <c r="AN258" s="25"/>
      <c r="AO258" s="25"/>
      <c r="AP258" s="25"/>
      <c r="AQ258" s="25"/>
      <c r="AR258" s="25"/>
      <c r="AS258" s="25"/>
      <c r="AT258" s="25"/>
      <c r="AU258" s="25"/>
      <c r="AV258" s="25"/>
      <c r="AW258" s="25"/>
      <c r="AX258" s="25"/>
      <c r="AY258" s="25"/>
      <c r="AZ258" s="25"/>
      <c r="BA258" s="25"/>
      <c r="BB258" s="25"/>
      <c r="BC258" s="25"/>
      <c r="BD258" s="25"/>
      <c r="BE258" s="25"/>
      <c r="BF258" s="25"/>
      <c r="BG258" s="25"/>
      <c r="BH258" s="25"/>
      <c r="BI258" s="25"/>
      <c r="BJ258" s="25"/>
      <c r="BK258" s="25"/>
      <c r="BL258" s="25"/>
      <c r="BM258" s="25"/>
      <c r="BN258" s="25"/>
      <c r="BO258" s="25"/>
      <c r="BP258" s="25"/>
      <c r="BQ258" s="25"/>
      <c r="BR258" s="25"/>
      <c r="BS258" s="25"/>
    </row>
    <row r="259" s="19" customFormat="true" ht="12.75" hidden="false" customHeight="true" outlineLevel="0" collapsed="false">
      <c r="A259" s="18" t="s">
        <v>405</v>
      </c>
      <c r="B259" s="18"/>
      <c r="C259" s="18"/>
      <c r="D259" s="18"/>
      <c r="E259" s="18"/>
      <c r="F259" s="18"/>
      <c r="G259" s="18"/>
      <c r="H259" s="1"/>
      <c r="I259" s="1"/>
      <c r="J259" s="1"/>
      <c r="K259" s="1"/>
      <c r="L259" s="1"/>
      <c r="M259" s="1"/>
      <c r="N259" s="1"/>
      <c r="O259" s="1"/>
      <c r="P259" s="1"/>
      <c r="Q259" s="1"/>
      <c r="R259" s="1"/>
      <c r="S259" s="1"/>
      <c r="T259" s="1"/>
      <c r="U259" s="1"/>
      <c r="V259" s="1"/>
      <c r="W259" s="1"/>
      <c r="X259" s="1"/>
      <c r="Y259" s="1"/>
      <c r="Z259" s="1"/>
      <c r="AA259" s="1"/>
      <c r="AB259" s="1"/>
      <c r="AC259" s="1"/>
      <c r="AD259" s="1"/>
      <c r="AE259" s="1"/>
      <c r="AF259" s="1"/>
      <c r="AG259" s="1"/>
      <c r="AH259" s="1"/>
      <c r="AI259" s="1"/>
      <c r="AJ259" s="1"/>
      <c r="AK259" s="1"/>
      <c r="AL259" s="1"/>
      <c r="AM259" s="1"/>
      <c r="AN259" s="1"/>
      <c r="AO259" s="1"/>
      <c r="AP259" s="1"/>
      <c r="AQ259" s="1"/>
      <c r="AR259" s="1"/>
      <c r="AS259" s="1"/>
      <c r="AT259" s="1"/>
      <c r="AU259" s="1"/>
      <c r="AV259" s="1"/>
      <c r="AW259" s="1"/>
      <c r="AX259" s="1"/>
      <c r="AY259" s="1"/>
      <c r="AZ259" s="1"/>
      <c r="BA259" s="1"/>
      <c r="BB259" s="1"/>
      <c r="BC259" s="1"/>
      <c r="BD259" s="1"/>
      <c r="BE259" s="1"/>
      <c r="BF259" s="1"/>
      <c r="BG259" s="1"/>
      <c r="BH259" s="1"/>
      <c r="BI259" s="1"/>
      <c r="BJ259" s="1"/>
      <c r="BK259" s="1"/>
      <c r="BL259" s="1"/>
      <c r="BM259" s="1"/>
      <c r="BN259" s="1"/>
      <c r="BO259" s="1"/>
      <c r="BP259" s="1"/>
      <c r="BQ259" s="1"/>
      <c r="BR259" s="1"/>
      <c r="BS259" s="1"/>
    </row>
    <row r="260" s="41" customFormat="true" ht="76.5" hidden="false" customHeight="false" outlineLevel="0" collapsed="false">
      <c r="A260" s="27"/>
      <c r="B260" s="22" t="s">
        <v>31</v>
      </c>
      <c r="C260" s="38"/>
      <c r="D260" s="22" t="s">
        <v>11</v>
      </c>
      <c r="E260" s="28" t="s">
        <v>406</v>
      </c>
      <c r="F260" s="42" t="s">
        <v>11</v>
      </c>
      <c r="G260" s="36" t="s">
        <v>407</v>
      </c>
      <c r="H260" s="25"/>
      <c r="I260" s="25"/>
      <c r="J260" s="25"/>
      <c r="K260" s="25"/>
      <c r="L260" s="25"/>
      <c r="M260" s="25"/>
      <c r="N260" s="25"/>
      <c r="O260" s="25"/>
      <c r="P260" s="25"/>
      <c r="Q260" s="25"/>
      <c r="R260" s="25"/>
      <c r="S260" s="25"/>
      <c r="T260" s="25"/>
      <c r="U260" s="25"/>
      <c r="V260" s="25"/>
      <c r="W260" s="25"/>
      <c r="X260" s="25"/>
      <c r="Y260" s="25"/>
      <c r="Z260" s="25"/>
      <c r="AA260" s="25"/>
      <c r="AB260" s="25"/>
      <c r="AC260" s="25"/>
      <c r="AD260" s="25"/>
      <c r="AE260" s="25"/>
      <c r="AF260" s="25"/>
      <c r="AG260" s="25"/>
      <c r="AH260" s="25"/>
      <c r="AI260" s="25"/>
      <c r="AJ260" s="25"/>
      <c r="AK260" s="25"/>
      <c r="AL260" s="25"/>
      <c r="AM260" s="25"/>
      <c r="AN260" s="25"/>
      <c r="AO260" s="25"/>
      <c r="AP260" s="25"/>
      <c r="AQ260" s="25"/>
      <c r="AR260" s="25"/>
      <c r="AS260" s="25"/>
      <c r="AT260" s="25"/>
      <c r="AU260" s="25"/>
      <c r="AV260" s="25"/>
      <c r="AW260" s="25"/>
      <c r="AX260" s="25"/>
      <c r="AY260" s="25"/>
      <c r="AZ260" s="25"/>
      <c r="BA260" s="25"/>
      <c r="BB260" s="25"/>
      <c r="BC260" s="25"/>
      <c r="BD260" s="25"/>
      <c r="BE260" s="25"/>
      <c r="BF260" s="25"/>
      <c r="BG260" s="25"/>
      <c r="BH260" s="25"/>
      <c r="BI260" s="25"/>
      <c r="BJ260" s="25"/>
      <c r="BK260" s="25"/>
      <c r="BL260" s="25"/>
      <c r="BM260" s="25"/>
      <c r="BN260" s="25"/>
      <c r="BO260" s="25"/>
      <c r="BP260" s="25"/>
      <c r="BQ260" s="25"/>
      <c r="BR260" s="25"/>
      <c r="BS260" s="25"/>
    </row>
    <row r="261" s="19" customFormat="true" ht="12.75" hidden="false" customHeight="true" outlineLevel="0" collapsed="false">
      <c r="A261" s="18" t="s">
        <v>408</v>
      </c>
      <c r="B261" s="18"/>
      <c r="C261" s="18"/>
      <c r="D261" s="18"/>
      <c r="E261" s="18"/>
      <c r="F261" s="18"/>
      <c r="G261" s="18"/>
      <c r="H261" s="1"/>
      <c r="I261" s="1"/>
      <c r="J261" s="1"/>
      <c r="K261" s="1"/>
      <c r="L261" s="1"/>
      <c r="M261" s="1"/>
      <c r="N261" s="1"/>
      <c r="O261" s="1"/>
      <c r="P261" s="1"/>
      <c r="Q261" s="1"/>
      <c r="R261" s="1"/>
      <c r="S261" s="1"/>
      <c r="T261" s="1"/>
      <c r="U261" s="1"/>
      <c r="V261" s="1"/>
      <c r="W261" s="1"/>
      <c r="X261" s="1"/>
      <c r="Y261" s="1"/>
      <c r="Z261" s="1"/>
      <c r="AA261" s="1"/>
      <c r="AB261" s="1"/>
      <c r="AC261" s="1"/>
      <c r="AD261" s="1"/>
      <c r="AE261" s="1"/>
      <c r="AF261" s="1"/>
      <c r="AG261" s="1"/>
      <c r="AH261" s="1"/>
      <c r="AI261" s="1"/>
      <c r="AJ261" s="1"/>
      <c r="AK261" s="1"/>
      <c r="AL261" s="1"/>
      <c r="AM261" s="1"/>
      <c r="AN261" s="1"/>
      <c r="AO261" s="1"/>
      <c r="AP261" s="1"/>
      <c r="AQ261" s="1"/>
      <c r="AR261" s="1"/>
      <c r="AS261" s="1"/>
      <c r="AT261" s="1"/>
      <c r="AU261" s="1"/>
      <c r="AV261" s="1"/>
      <c r="AW261" s="1"/>
      <c r="AX261" s="1"/>
      <c r="AY261" s="1"/>
      <c r="AZ261" s="1"/>
      <c r="BA261" s="1"/>
      <c r="BB261" s="1"/>
      <c r="BC261" s="1"/>
      <c r="BD261" s="1"/>
      <c r="BE261" s="1"/>
      <c r="BF261" s="1"/>
      <c r="BG261" s="1"/>
      <c r="BH261" s="1"/>
      <c r="BI261" s="1"/>
      <c r="BJ261" s="1"/>
      <c r="BK261" s="1"/>
      <c r="BL261" s="1"/>
      <c r="BM261" s="1"/>
      <c r="BN261" s="1"/>
      <c r="BO261" s="1"/>
      <c r="BP261" s="1"/>
      <c r="BQ261" s="1"/>
      <c r="BR261" s="1"/>
      <c r="BS261" s="1"/>
    </row>
    <row r="262" s="41" customFormat="true" ht="25.5" hidden="false" customHeight="false" outlineLevel="0" collapsed="false">
      <c r="A262" s="27"/>
      <c r="B262" s="22" t="s">
        <v>43</v>
      </c>
      <c r="C262" s="38"/>
      <c r="D262" s="22" t="s">
        <v>11</v>
      </c>
      <c r="E262" s="28" t="s">
        <v>409</v>
      </c>
      <c r="F262" s="42" t="s">
        <v>21</v>
      </c>
      <c r="G262" s="36" t="s">
        <v>410</v>
      </c>
      <c r="H262" s="25"/>
      <c r="I262" s="25"/>
      <c r="J262" s="25"/>
      <c r="K262" s="25"/>
      <c r="L262" s="25"/>
      <c r="M262" s="25"/>
      <c r="N262" s="25"/>
      <c r="O262" s="25"/>
      <c r="P262" s="25"/>
      <c r="Q262" s="25"/>
      <c r="R262" s="25"/>
      <c r="S262" s="25"/>
      <c r="T262" s="25"/>
      <c r="U262" s="25"/>
      <c r="V262" s="25"/>
      <c r="W262" s="25"/>
      <c r="X262" s="25"/>
      <c r="Y262" s="25"/>
      <c r="Z262" s="25"/>
      <c r="AA262" s="25"/>
      <c r="AB262" s="25"/>
      <c r="AC262" s="25"/>
      <c r="AD262" s="25"/>
      <c r="AE262" s="25"/>
      <c r="AF262" s="25"/>
      <c r="AG262" s="25"/>
      <c r="AH262" s="25"/>
      <c r="AI262" s="25"/>
      <c r="AJ262" s="25"/>
      <c r="AK262" s="25"/>
      <c r="AL262" s="25"/>
      <c r="AM262" s="25"/>
      <c r="AN262" s="25"/>
      <c r="AO262" s="25"/>
      <c r="AP262" s="25"/>
      <c r="AQ262" s="25"/>
      <c r="AR262" s="25"/>
      <c r="AS262" s="25"/>
      <c r="AT262" s="25"/>
      <c r="AU262" s="25"/>
      <c r="AV262" s="25"/>
      <c r="AW262" s="25"/>
      <c r="AX262" s="25"/>
      <c r="AY262" s="25"/>
      <c r="AZ262" s="25"/>
      <c r="BA262" s="25"/>
      <c r="BB262" s="25"/>
      <c r="BC262" s="25"/>
      <c r="BD262" s="25"/>
      <c r="BE262" s="25"/>
      <c r="BF262" s="25"/>
      <c r="BG262" s="25"/>
      <c r="BH262" s="25"/>
      <c r="BI262" s="25"/>
      <c r="BJ262" s="25"/>
      <c r="BK262" s="25"/>
      <c r="BL262" s="25"/>
      <c r="BM262" s="25"/>
      <c r="BN262" s="25"/>
      <c r="BO262" s="25"/>
      <c r="BP262" s="25"/>
      <c r="BQ262" s="25"/>
      <c r="BR262" s="25"/>
      <c r="BS262" s="25"/>
    </row>
    <row r="263" s="41" customFormat="true" ht="25.5" hidden="false" customHeight="false" outlineLevel="0" collapsed="false">
      <c r="A263" s="27"/>
      <c r="B263" s="22" t="s">
        <v>43</v>
      </c>
      <c r="C263" s="38"/>
      <c r="D263" s="22" t="s">
        <v>11</v>
      </c>
      <c r="E263" s="28" t="s">
        <v>411</v>
      </c>
      <c r="F263" s="42" t="s">
        <v>21</v>
      </c>
      <c r="G263" s="36" t="s">
        <v>410</v>
      </c>
      <c r="H263" s="25"/>
      <c r="I263" s="25"/>
      <c r="J263" s="25"/>
      <c r="K263" s="25"/>
      <c r="L263" s="25"/>
      <c r="M263" s="25"/>
      <c r="N263" s="25"/>
      <c r="O263" s="25"/>
      <c r="P263" s="25"/>
      <c r="Q263" s="25"/>
      <c r="R263" s="25"/>
      <c r="S263" s="25"/>
      <c r="T263" s="25"/>
      <c r="U263" s="25"/>
      <c r="V263" s="25"/>
      <c r="W263" s="25"/>
      <c r="X263" s="25"/>
      <c r="Y263" s="25"/>
      <c r="Z263" s="25"/>
      <c r="AA263" s="25"/>
      <c r="AB263" s="25"/>
      <c r="AC263" s="25"/>
      <c r="AD263" s="25"/>
      <c r="AE263" s="25"/>
      <c r="AF263" s="25"/>
      <c r="AG263" s="25"/>
      <c r="AH263" s="25"/>
      <c r="AI263" s="25"/>
      <c r="AJ263" s="25"/>
      <c r="AK263" s="25"/>
      <c r="AL263" s="25"/>
      <c r="AM263" s="25"/>
      <c r="AN263" s="25"/>
      <c r="AO263" s="25"/>
      <c r="AP263" s="25"/>
      <c r="AQ263" s="25"/>
      <c r="AR263" s="25"/>
      <c r="AS263" s="25"/>
      <c r="AT263" s="25"/>
      <c r="AU263" s="25"/>
      <c r="AV263" s="25"/>
      <c r="AW263" s="25"/>
      <c r="AX263" s="25"/>
      <c r="AY263" s="25"/>
      <c r="AZ263" s="25"/>
      <c r="BA263" s="25"/>
      <c r="BB263" s="25"/>
      <c r="BC263" s="25"/>
      <c r="BD263" s="25"/>
      <c r="BE263" s="25"/>
      <c r="BF263" s="25"/>
      <c r="BG263" s="25"/>
      <c r="BH263" s="25"/>
      <c r="BI263" s="25"/>
      <c r="BJ263" s="25"/>
      <c r="BK263" s="25"/>
      <c r="BL263" s="25"/>
      <c r="BM263" s="25"/>
      <c r="BN263" s="25"/>
      <c r="BO263" s="25"/>
      <c r="BP263" s="25"/>
      <c r="BQ263" s="25"/>
      <c r="BR263" s="25"/>
      <c r="BS263" s="25"/>
    </row>
    <row r="264" s="41" customFormat="true" ht="38.25" hidden="false" customHeight="false" outlineLevel="0" collapsed="false">
      <c r="A264" s="27"/>
      <c r="B264" s="22" t="s">
        <v>27</v>
      </c>
      <c r="C264" s="38" t="s">
        <v>412</v>
      </c>
      <c r="D264" s="22" t="s">
        <v>11</v>
      </c>
      <c r="E264" s="28" t="s">
        <v>413</v>
      </c>
      <c r="F264" s="42" t="s">
        <v>21</v>
      </c>
      <c r="G264" s="36" t="s">
        <v>414</v>
      </c>
      <c r="H264" s="25"/>
      <c r="I264" s="25"/>
      <c r="J264" s="25"/>
      <c r="K264" s="25"/>
      <c r="L264" s="25"/>
      <c r="M264" s="25"/>
      <c r="N264" s="25"/>
      <c r="O264" s="25"/>
      <c r="P264" s="25"/>
      <c r="Q264" s="25"/>
      <c r="R264" s="25"/>
      <c r="S264" s="25"/>
      <c r="T264" s="25"/>
      <c r="U264" s="25"/>
      <c r="V264" s="25"/>
      <c r="W264" s="25"/>
      <c r="X264" s="25"/>
      <c r="Y264" s="25"/>
      <c r="Z264" s="25"/>
      <c r="AA264" s="25"/>
      <c r="AB264" s="25"/>
      <c r="AC264" s="25"/>
      <c r="AD264" s="25"/>
      <c r="AE264" s="25"/>
      <c r="AF264" s="25"/>
      <c r="AG264" s="25"/>
      <c r="AH264" s="25"/>
      <c r="AI264" s="25"/>
      <c r="AJ264" s="25"/>
      <c r="AK264" s="25"/>
      <c r="AL264" s="25"/>
      <c r="AM264" s="25"/>
      <c r="AN264" s="25"/>
      <c r="AO264" s="25"/>
      <c r="AP264" s="25"/>
      <c r="AQ264" s="25"/>
      <c r="AR264" s="25"/>
      <c r="AS264" s="25"/>
      <c r="AT264" s="25"/>
      <c r="AU264" s="25"/>
      <c r="AV264" s="25"/>
      <c r="AW264" s="25"/>
      <c r="AX264" s="25"/>
      <c r="AY264" s="25"/>
      <c r="AZ264" s="25"/>
      <c r="BA264" s="25"/>
      <c r="BB264" s="25"/>
      <c r="BC264" s="25"/>
      <c r="BD264" s="25"/>
      <c r="BE264" s="25"/>
      <c r="BF264" s="25"/>
      <c r="BG264" s="25"/>
      <c r="BH264" s="25"/>
      <c r="BI264" s="25"/>
      <c r="BJ264" s="25"/>
      <c r="BK264" s="25"/>
      <c r="BL264" s="25"/>
      <c r="BM264" s="25"/>
      <c r="BN264" s="25"/>
      <c r="BO264" s="25"/>
      <c r="BP264" s="25"/>
      <c r="BQ264" s="25"/>
      <c r="BR264" s="25"/>
      <c r="BS264" s="25"/>
    </row>
    <row r="265" s="41" customFormat="true" ht="51" hidden="false" customHeight="false" outlineLevel="0" collapsed="false">
      <c r="A265" s="27"/>
      <c r="B265" s="22" t="s">
        <v>122</v>
      </c>
      <c r="C265" s="38"/>
      <c r="D265" s="22" t="s">
        <v>11</v>
      </c>
      <c r="E265" s="28" t="s">
        <v>415</v>
      </c>
      <c r="F265" s="42" t="s">
        <v>21</v>
      </c>
      <c r="G265" s="36" t="s">
        <v>416</v>
      </c>
      <c r="H265" s="25"/>
      <c r="I265" s="25"/>
      <c r="J265" s="25"/>
      <c r="K265" s="25"/>
      <c r="L265" s="25"/>
      <c r="M265" s="25"/>
      <c r="N265" s="25"/>
      <c r="O265" s="25"/>
      <c r="P265" s="25"/>
      <c r="Q265" s="25"/>
      <c r="R265" s="25"/>
      <c r="S265" s="25"/>
      <c r="T265" s="25"/>
      <c r="U265" s="25"/>
      <c r="V265" s="25"/>
      <c r="W265" s="25"/>
      <c r="X265" s="25"/>
      <c r="Y265" s="25"/>
      <c r="Z265" s="25"/>
      <c r="AA265" s="25"/>
      <c r="AB265" s="25"/>
      <c r="AC265" s="25"/>
      <c r="AD265" s="25"/>
      <c r="AE265" s="25"/>
      <c r="AF265" s="25"/>
      <c r="AG265" s="25"/>
      <c r="AH265" s="25"/>
      <c r="AI265" s="25"/>
      <c r="AJ265" s="25"/>
      <c r="AK265" s="25"/>
      <c r="AL265" s="25"/>
      <c r="AM265" s="25"/>
      <c r="AN265" s="25"/>
      <c r="AO265" s="25"/>
      <c r="AP265" s="25"/>
      <c r="AQ265" s="25"/>
      <c r="AR265" s="25"/>
      <c r="AS265" s="25"/>
      <c r="AT265" s="25"/>
      <c r="AU265" s="25"/>
      <c r="AV265" s="25"/>
      <c r="AW265" s="25"/>
      <c r="AX265" s="25"/>
      <c r="AY265" s="25"/>
      <c r="AZ265" s="25"/>
      <c r="BA265" s="25"/>
      <c r="BB265" s="25"/>
      <c r="BC265" s="25"/>
      <c r="BD265" s="25"/>
      <c r="BE265" s="25"/>
      <c r="BF265" s="25"/>
      <c r="BG265" s="25"/>
      <c r="BH265" s="25"/>
      <c r="BI265" s="25"/>
      <c r="BJ265" s="25"/>
      <c r="BK265" s="25"/>
      <c r="BL265" s="25"/>
      <c r="BM265" s="25"/>
      <c r="BN265" s="25"/>
      <c r="BO265" s="25"/>
      <c r="BP265" s="25"/>
      <c r="BQ265" s="25"/>
      <c r="BR265" s="25"/>
      <c r="BS265" s="25"/>
    </row>
    <row r="266" s="19" customFormat="true" ht="12.75" hidden="false" customHeight="true" outlineLevel="0" collapsed="false">
      <c r="A266" s="18" t="s">
        <v>417</v>
      </c>
      <c r="B266" s="18"/>
      <c r="C266" s="18"/>
      <c r="D266" s="18"/>
      <c r="E266" s="18"/>
      <c r="F266" s="18"/>
      <c r="G266" s="18"/>
      <c r="H266" s="1"/>
      <c r="I266" s="1"/>
      <c r="J266" s="1"/>
      <c r="K266" s="1"/>
      <c r="L266" s="1"/>
      <c r="M266" s="1"/>
      <c r="N266" s="1"/>
      <c r="O266" s="1"/>
      <c r="P266" s="1"/>
      <c r="Q266" s="1"/>
      <c r="R266" s="1"/>
      <c r="S266" s="1"/>
      <c r="T266" s="1"/>
      <c r="U266" s="1"/>
      <c r="V266" s="1"/>
      <c r="W266" s="1"/>
      <c r="X266" s="1"/>
      <c r="Y266" s="1"/>
      <c r="Z266" s="1"/>
      <c r="AA266" s="1"/>
      <c r="AB266" s="1"/>
      <c r="AC266" s="1"/>
      <c r="AD266" s="1"/>
      <c r="AE266" s="1"/>
      <c r="AF266" s="1"/>
      <c r="AG266" s="1"/>
      <c r="AH266" s="1"/>
      <c r="AI266" s="1"/>
      <c r="AJ266" s="1"/>
      <c r="AK266" s="1"/>
      <c r="AL266" s="1"/>
      <c r="AM266" s="1"/>
      <c r="AN266" s="1"/>
      <c r="AO266" s="1"/>
      <c r="AP266" s="1"/>
      <c r="AQ266" s="1"/>
      <c r="AR266" s="1"/>
      <c r="AS266" s="1"/>
      <c r="AT266" s="1"/>
      <c r="AU266" s="1"/>
      <c r="AV266" s="1"/>
      <c r="AW266" s="1"/>
      <c r="AX266" s="1"/>
      <c r="AY266" s="1"/>
      <c r="AZ266" s="1"/>
      <c r="BA266" s="1"/>
      <c r="BB266" s="1"/>
      <c r="BC266" s="1"/>
      <c r="BD266" s="1"/>
      <c r="BE266" s="1"/>
      <c r="BF266" s="1"/>
      <c r="BG266" s="1"/>
      <c r="BH266" s="1"/>
      <c r="BI266" s="1"/>
      <c r="BJ266" s="1"/>
      <c r="BK266" s="1"/>
      <c r="BL266" s="1"/>
      <c r="BM266" s="1"/>
      <c r="BN266" s="1"/>
      <c r="BO266" s="1"/>
      <c r="BP266" s="1"/>
      <c r="BQ266" s="1"/>
      <c r="BR266" s="1"/>
      <c r="BS266" s="1"/>
    </row>
    <row r="267" s="41" customFormat="true" ht="140.25" hidden="false" customHeight="false" outlineLevel="0" collapsed="false">
      <c r="A267" s="27"/>
      <c r="B267" s="22" t="s">
        <v>23</v>
      </c>
      <c r="C267" s="38"/>
      <c r="D267" s="22" t="s">
        <v>11</v>
      </c>
      <c r="E267" s="28" t="s">
        <v>418</v>
      </c>
      <c r="F267" s="42" t="s">
        <v>21</v>
      </c>
      <c r="G267" s="36" t="s">
        <v>419</v>
      </c>
      <c r="H267" s="25"/>
      <c r="I267" s="25"/>
      <c r="J267" s="25"/>
      <c r="K267" s="25"/>
      <c r="L267" s="25"/>
      <c r="M267" s="25"/>
      <c r="N267" s="25"/>
      <c r="O267" s="25"/>
      <c r="P267" s="25"/>
      <c r="Q267" s="25"/>
      <c r="R267" s="25"/>
      <c r="S267" s="25"/>
      <c r="T267" s="25"/>
      <c r="U267" s="25"/>
      <c r="V267" s="25"/>
      <c r="W267" s="25"/>
      <c r="X267" s="25"/>
      <c r="Y267" s="25"/>
      <c r="Z267" s="25"/>
      <c r="AA267" s="25"/>
      <c r="AB267" s="25"/>
      <c r="AC267" s="25"/>
      <c r="AD267" s="25"/>
      <c r="AE267" s="25"/>
      <c r="AF267" s="25"/>
      <c r="AG267" s="25"/>
      <c r="AH267" s="25"/>
      <c r="AI267" s="25"/>
      <c r="AJ267" s="25"/>
      <c r="AK267" s="25"/>
      <c r="AL267" s="25"/>
      <c r="AM267" s="25"/>
      <c r="AN267" s="25"/>
      <c r="AO267" s="25"/>
      <c r="AP267" s="25"/>
      <c r="AQ267" s="25"/>
      <c r="AR267" s="25"/>
      <c r="AS267" s="25"/>
      <c r="AT267" s="25"/>
      <c r="AU267" s="25"/>
      <c r="AV267" s="25"/>
      <c r="AW267" s="25"/>
      <c r="AX267" s="25"/>
      <c r="AY267" s="25"/>
      <c r="AZ267" s="25"/>
      <c r="BA267" s="25"/>
      <c r="BB267" s="25"/>
      <c r="BC267" s="25"/>
      <c r="BD267" s="25"/>
      <c r="BE267" s="25"/>
      <c r="BF267" s="25"/>
      <c r="BG267" s="25"/>
      <c r="BH267" s="25"/>
      <c r="BI267" s="25"/>
      <c r="BJ267" s="25"/>
      <c r="BK267" s="25"/>
      <c r="BL267" s="25"/>
      <c r="BM267" s="25"/>
      <c r="BN267" s="25"/>
      <c r="BO267" s="25"/>
      <c r="BP267" s="25"/>
      <c r="BQ267" s="25"/>
      <c r="BR267" s="25"/>
      <c r="BS267" s="25"/>
    </row>
    <row r="268" s="41" customFormat="true" ht="25.5" hidden="false" customHeight="false" outlineLevel="0" collapsed="false">
      <c r="A268" s="27"/>
      <c r="B268" s="22" t="s">
        <v>15</v>
      </c>
      <c r="C268" s="38" t="s">
        <v>209</v>
      </c>
      <c r="D268" s="22" t="s">
        <v>21</v>
      </c>
      <c r="E268" s="28"/>
      <c r="F268" s="42" t="s">
        <v>21</v>
      </c>
      <c r="G268" s="36" t="s">
        <v>419</v>
      </c>
      <c r="H268" s="25"/>
      <c r="I268" s="25"/>
      <c r="J268" s="25"/>
      <c r="K268" s="25"/>
      <c r="L268" s="25"/>
      <c r="M268" s="25"/>
      <c r="N268" s="25"/>
      <c r="O268" s="25"/>
      <c r="P268" s="25"/>
      <c r="Q268" s="25"/>
      <c r="R268" s="25"/>
      <c r="S268" s="25"/>
      <c r="T268" s="25"/>
      <c r="U268" s="25"/>
      <c r="V268" s="25"/>
      <c r="W268" s="25"/>
      <c r="X268" s="25"/>
      <c r="Y268" s="25"/>
      <c r="Z268" s="25"/>
      <c r="AA268" s="25"/>
      <c r="AB268" s="25"/>
      <c r="AC268" s="25"/>
      <c r="AD268" s="25"/>
      <c r="AE268" s="25"/>
      <c r="AF268" s="25"/>
      <c r="AG268" s="25"/>
      <c r="AH268" s="25"/>
      <c r="AI268" s="25"/>
      <c r="AJ268" s="25"/>
      <c r="AK268" s="25"/>
      <c r="AL268" s="25"/>
      <c r="AM268" s="25"/>
      <c r="AN268" s="25"/>
      <c r="AO268" s="25"/>
      <c r="AP268" s="25"/>
      <c r="AQ268" s="25"/>
      <c r="AR268" s="25"/>
      <c r="AS268" s="25"/>
      <c r="AT268" s="25"/>
      <c r="AU268" s="25"/>
      <c r="AV268" s="25"/>
      <c r="AW268" s="25"/>
      <c r="AX268" s="25"/>
      <c r="AY268" s="25"/>
      <c r="AZ268" s="25"/>
      <c r="BA268" s="25"/>
      <c r="BB268" s="25"/>
      <c r="BC268" s="25"/>
      <c r="BD268" s="25"/>
      <c r="BE268" s="25"/>
      <c r="BF268" s="25"/>
      <c r="BG268" s="25"/>
      <c r="BH268" s="25"/>
      <c r="BI268" s="25"/>
      <c r="BJ268" s="25"/>
      <c r="BK268" s="25"/>
      <c r="BL268" s="25"/>
      <c r="BM268" s="25"/>
      <c r="BN268" s="25"/>
      <c r="BO268" s="25"/>
      <c r="BP268" s="25"/>
      <c r="BQ268" s="25"/>
      <c r="BR268" s="25"/>
      <c r="BS268" s="25"/>
    </row>
    <row r="269" s="41" customFormat="true" ht="25.5" hidden="false" customHeight="false" outlineLevel="0" collapsed="false">
      <c r="A269" s="27"/>
      <c r="B269" s="22" t="s">
        <v>15</v>
      </c>
      <c r="C269" s="38" t="s">
        <v>420</v>
      </c>
      <c r="D269" s="22" t="s">
        <v>21</v>
      </c>
      <c r="E269" s="28"/>
      <c r="F269" s="42" t="s">
        <v>21</v>
      </c>
      <c r="G269" s="36" t="s">
        <v>419</v>
      </c>
      <c r="H269" s="25"/>
      <c r="I269" s="25"/>
      <c r="J269" s="25"/>
      <c r="K269" s="25"/>
      <c r="L269" s="25"/>
      <c r="M269" s="25"/>
      <c r="N269" s="25"/>
      <c r="O269" s="25"/>
      <c r="P269" s="25"/>
      <c r="Q269" s="25"/>
      <c r="R269" s="25"/>
      <c r="S269" s="25"/>
      <c r="T269" s="25"/>
      <c r="U269" s="25"/>
      <c r="V269" s="25"/>
      <c r="W269" s="25"/>
      <c r="X269" s="25"/>
      <c r="Y269" s="25"/>
      <c r="Z269" s="25"/>
      <c r="AA269" s="25"/>
      <c r="AB269" s="25"/>
      <c r="AC269" s="25"/>
      <c r="AD269" s="25"/>
      <c r="AE269" s="25"/>
      <c r="AF269" s="25"/>
      <c r="AG269" s="25"/>
      <c r="AH269" s="25"/>
      <c r="AI269" s="25"/>
      <c r="AJ269" s="25"/>
      <c r="AK269" s="25"/>
      <c r="AL269" s="25"/>
      <c r="AM269" s="25"/>
      <c r="AN269" s="25"/>
      <c r="AO269" s="25"/>
      <c r="AP269" s="25"/>
      <c r="AQ269" s="25"/>
      <c r="AR269" s="25"/>
      <c r="AS269" s="25"/>
      <c r="AT269" s="25"/>
      <c r="AU269" s="25"/>
      <c r="AV269" s="25"/>
      <c r="AW269" s="25"/>
      <c r="AX269" s="25"/>
      <c r="AY269" s="25"/>
      <c r="AZ269" s="25"/>
      <c r="BA269" s="25"/>
      <c r="BB269" s="25"/>
      <c r="BC269" s="25"/>
      <c r="BD269" s="25"/>
      <c r="BE269" s="25"/>
      <c r="BF269" s="25"/>
      <c r="BG269" s="25"/>
      <c r="BH269" s="25"/>
      <c r="BI269" s="25"/>
      <c r="BJ269" s="25"/>
      <c r="BK269" s="25"/>
      <c r="BL269" s="25"/>
      <c r="BM269" s="25"/>
      <c r="BN269" s="25"/>
      <c r="BO269" s="25"/>
      <c r="BP269" s="25"/>
      <c r="BQ269" s="25"/>
      <c r="BR269" s="25"/>
      <c r="BS269" s="25"/>
    </row>
    <row r="270" s="41" customFormat="true" ht="25.5" hidden="false" customHeight="false" outlineLevel="0" collapsed="false">
      <c r="A270" s="27"/>
      <c r="B270" s="22" t="s">
        <v>15</v>
      </c>
      <c r="C270" s="38" t="s">
        <v>421</v>
      </c>
      <c r="D270" s="22" t="s">
        <v>21</v>
      </c>
      <c r="E270" s="28"/>
      <c r="F270" s="42" t="s">
        <v>21</v>
      </c>
      <c r="G270" s="36" t="s">
        <v>419</v>
      </c>
      <c r="H270" s="25"/>
      <c r="I270" s="25"/>
      <c r="J270" s="25"/>
      <c r="K270" s="25"/>
      <c r="L270" s="25"/>
      <c r="M270" s="25"/>
      <c r="N270" s="25"/>
      <c r="O270" s="25"/>
      <c r="P270" s="25"/>
      <c r="Q270" s="25"/>
      <c r="R270" s="25"/>
      <c r="S270" s="25"/>
      <c r="T270" s="25"/>
      <c r="U270" s="25"/>
      <c r="V270" s="25"/>
      <c r="W270" s="25"/>
      <c r="X270" s="25"/>
      <c r="Y270" s="25"/>
      <c r="Z270" s="25"/>
      <c r="AA270" s="25"/>
      <c r="AB270" s="25"/>
      <c r="AC270" s="25"/>
      <c r="AD270" s="25"/>
      <c r="AE270" s="25"/>
      <c r="AF270" s="25"/>
      <c r="AG270" s="25"/>
      <c r="AH270" s="25"/>
      <c r="AI270" s="25"/>
      <c r="AJ270" s="25"/>
      <c r="AK270" s="25"/>
      <c r="AL270" s="25"/>
      <c r="AM270" s="25"/>
      <c r="AN270" s="25"/>
      <c r="AO270" s="25"/>
      <c r="AP270" s="25"/>
      <c r="AQ270" s="25"/>
      <c r="AR270" s="25"/>
      <c r="AS270" s="25"/>
      <c r="AT270" s="25"/>
      <c r="AU270" s="25"/>
      <c r="AV270" s="25"/>
      <c r="AW270" s="25"/>
      <c r="AX270" s="25"/>
      <c r="AY270" s="25"/>
      <c r="AZ270" s="25"/>
      <c r="BA270" s="25"/>
      <c r="BB270" s="25"/>
      <c r="BC270" s="25"/>
      <c r="BD270" s="25"/>
      <c r="BE270" s="25"/>
      <c r="BF270" s="25"/>
      <c r="BG270" s="25"/>
      <c r="BH270" s="25"/>
      <c r="BI270" s="25"/>
      <c r="BJ270" s="25"/>
      <c r="BK270" s="25"/>
      <c r="BL270" s="25"/>
      <c r="BM270" s="25"/>
      <c r="BN270" s="25"/>
      <c r="BO270" s="25"/>
      <c r="BP270" s="25"/>
      <c r="BQ270" s="25"/>
      <c r="BR270" s="25"/>
      <c r="BS270" s="25"/>
    </row>
    <row r="271" s="41" customFormat="true" ht="25.5" hidden="false" customHeight="false" outlineLevel="0" collapsed="false">
      <c r="A271" s="27"/>
      <c r="B271" s="22" t="s">
        <v>27</v>
      </c>
      <c r="C271" s="38"/>
      <c r="D271" s="22" t="s">
        <v>21</v>
      </c>
      <c r="E271" s="28"/>
      <c r="F271" s="42" t="s">
        <v>21</v>
      </c>
      <c r="G271" s="36" t="s">
        <v>419</v>
      </c>
      <c r="H271" s="25"/>
      <c r="I271" s="25"/>
      <c r="J271" s="25"/>
      <c r="K271" s="25"/>
      <c r="L271" s="25"/>
      <c r="M271" s="25"/>
      <c r="N271" s="25"/>
      <c r="O271" s="25"/>
      <c r="P271" s="25"/>
      <c r="Q271" s="25"/>
      <c r="R271" s="25"/>
      <c r="S271" s="25"/>
      <c r="T271" s="25"/>
      <c r="U271" s="25"/>
      <c r="V271" s="25"/>
      <c r="W271" s="25"/>
      <c r="X271" s="25"/>
      <c r="Y271" s="25"/>
      <c r="Z271" s="25"/>
      <c r="AA271" s="25"/>
      <c r="AB271" s="25"/>
      <c r="AC271" s="25"/>
      <c r="AD271" s="25"/>
      <c r="AE271" s="25"/>
      <c r="AF271" s="25"/>
      <c r="AG271" s="25"/>
      <c r="AH271" s="25"/>
      <c r="AI271" s="25"/>
      <c r="AJ271" s="25"/>
      <c r="AK271" s="25"/>
      <c r="AL271" s="25"/>
      <c r="AM271" s="25"/>
      <c r="AN271" s="25"/>
      <c r="AO271" s="25"/>
      <c r="AP271" s="25"/>
      <c r="AQ271" s="25"/>
      <c r="AR271" s="25"/>
      <c r="AS271" s="25"/>
      <c r="AT271" s="25"/>
      <c r="AU271" s="25"/>
      <c r="AV271" s="25"/>
      <c r="AW271" s="25"/>
      <c r="AX271" s="25"/>
      <c r="AY271" s="25"/>
      <c r="AZ271" s="25"/>
      <c r="BA271" s="25"/>
      <c r="BB271" s="25"/>
      <c r="BC271" s="25"/>
      <c r="BD271" s="25"/>
      <c r="BE271" s="25"/>
      <c r="BF271" s="25"/>
      <c r="BG271" s="25"/>
      <c r="BH271" s="25"/>
      <c r="BI271" s="25"/>
      <c r="BJ271" s="25"/>
      <c r="BK271" s="25"/>
      <c r="BL271" s="25"/>
      <c r="BM271" s="25"/>
      <c r="BN271" s="25"/>
      <c r="BO271" s="25"/>
      <c r="BP271" s="25"/>
      <c r="BQ271" s="25"/>
      <c r="BR271" s="25"/>
      <c r="BS271" s="25"/>
    </row>
    <row r="272" s="19" customFormat="true" ht="12.75" hidden="false" customHeight="true" outlineLevel="0" collapsed="false">
      <c r="A272" s="18" t="s">
        <v>422</v>
      </c>
      <c r="B272" s="18"/>
      <c r="C272" s="18"/>
      <c r="D272" s="18"/>
      <c r="E272" s="18"/>
      <c r="F272" s="18"/>
      <c r="G272" s="18"/>
      <c r="H272" s="1"/>
      <c r="I272" s="1"/>
      <c r="J272" s="1"/>
      <c r="K272" s="1"/>
      <c r="L272" s="1"/>
      <c r="M272" s="1"/>
      <c r="N272" s="1"/>
      <c r="O272" s="1"/>
      <c r="P272" s="1"/>
      <c r="Q272" s="1"/>
      <c r="R272" s="1"/>
      <c r="S272" s="1"/>
      <c r="T272" s="1"/>
      <c r="U272" s="1"/>
      <c r="V272" s="1"/>
      <c r="W272" s="1"/>
      <c r="X272" s="1"/>
      <c r="Y272" s="1"/>
      <c r="Z272" s="1"/>
      <c r="AA272" s="1"/>
      <c r="AB272" s="1"/>
      <c r="AC272" s="1"/>
      <c r="AD272" s="1"/>
      <c r="AE272" s="1"/>
      <c r="AF272" s="1"/>
      <c r="AG272" s="1"/>
      <c r="AH272" s="1"/>
      <c r="AI272" s="1"/>
      <c r="AJ272" s="1"/>
      <c r="AK272" s="1"/>
      <c r="AL272" s="1"/>
      <c r="AM272" s="1"/>
      <c r="AN272" s="1"/>
      <c r="AO272" s="1"/>
      <c r="AP272" s="1"/>
      <c r="AQ272" s="1"/>
      <c r="AR272" s="1"/>
      <c r="AS272" s="1"/>
      <c r="AT272" s="1"/>
      <c r="AU272" s="1"/>
      <c r="AV272" s="1"/>
      <c r="AW272" s="1"/>
      <c r="AX272" s="1"/>
      <c r="AY272" s="1"/>
      <c r="AZ272" s="1"/>
      <c r="BA272" s="1"/>
      <c r="BB272" s="1"/>
      <c r="BC272" s="1"/>
      <c r="BD272" s="1"/>
      <c r="BE272" s="1"/>
      <c r="BF272" s="1"/>
      <c r="BG272" s="1"/>
      <c r="BH272" s="1"/>
      <c r="BI272" s="1"/>
      <c r="BJ272" s="1"/>
      <c r="BK272" s="1"/>
      <c r="BL272" s="1"/>
      <c r="BM272" s="1"/>
      <c r="BN272" s="1"/>
      <c r="BO272" s="1"/>
      <c r="BP272" s="1"/>
      <c r="BQ272" s="1"/>
      <c r="BR272" s="1"/>
      <c r="BS272" s="1"/>
    </row>
    <row r="273" s="41" customFormat="true" ht="110.25" hidden="false" customHeight="true" outlineLevel="0" collapsed="false">
      <c r="A273" s="27"/>
      <c r="B273" s="22" t="s">
        <v>23</v>
      </c>
      <c r="C273" s="38"/>
      <c r="D273" s="22" t="s">
        <v>11</v>
      </c>
      <c r="E273" s="28" t="s">
        <v>423</v>
      </c>
      <c r="F273" s="42" t="s">
        <v>11</v>
      </c>
      <c r="G273" s="36" t="s">
        <v>424</v>
      </c>
      <c r="H273" s="25"/>
      <c r="I273" s="25"/>
      <c r="J273" s="25"/>
      <c r="K273" s="25"/>
      <c r="L273" s="25"/>
      <c r="M273" s="25"/>
      <c r="N273" s="25"/>
      <c r="O273" s="25"/>
      <c r="P273" s="25"/>
      <c r="Q273" s="25"/>
      <c r="R273" s="25"/>
      <c r="S273" s="25"/>
      <c r="T273" s="25"/>
      <c r="U273" s="25"/>
      <c r="V273" s="25"/>
      <c r="W273" s="25"/>
      <c r="X273" s="25"/>
      <c r="Y273" s="25"/>
      <c r="Z273" s="25"/>
      <c r="AA273" s="25"/>
      <c r="AB273" s="25"/>
      <c r="AC273" s="25"/>
      <c r="AD273" s="25"/>
      <c r="AE273" s="25"/>
      <c r="AF273" s="25"/>
      <c r="AG273" s="25"/>
      <c r="AH273" s="25"/>
      <c r="AI273" s="25"/>
      <c r="AJ273" s="25"/>
      <c r="AK273" s="25"/>
      <c r="AL273" s="25"/>
      <c r="AM273" s="25"/>
      <c r="AN273" s="25"/>
      <c r="AO273" s="25"/>
      <c r="AP273" s="25"/>
      <c r="AQ273" s="25"/>
      <c r="AR273" s="25"/>
      <c r="AS273" s="25"/>
      <c r="AT273" s="25"/>
      <c r="AU273" s="25"/>
      <c r="AV273" s="25"/>
      <c r="AW273" s="25"/>
      <c r="AX273" s="25"/>
      <c r="AY273" s="25"/>
      <c r="AZ273" s="25"/>
      <c r="BA273" s="25"/>
      <c r="BB273" s="25"/>
      <c r="BC273" s="25"/>
      <c r="BD273" s="25"/>
      <c r="BE273" s="25"/>
      <c r="BF273" s="25"/>
      <c r="BG273" s="25"/>
      <c r="BH273" s="25"/>
      <c r="BI273" s="25"/>
      <c r="BJ273" s="25"/>
      <c r="BK273" s="25"/>
      <c r="BL273" s="25"/>
      <c r="BM273" s="25"/>
      <c r="BN273" s="25"/>
      <c r="BO273" s="25"/>
      <c r="BP273" s="25"/>
      <c r="BQ273" s="25"/>
      <c r="BR273" s="25"/>
      <c r="BS273" s="25"/>
    </row>
    <row r="274" s="41" customFormat="true" ht="63.75" hidden="false" customHeight="false" outlineLevel="0" collapsed="false">
      <c r="A274" s="27"/>
      <c r="B274" s="22" t="s">
        <v>27</v>
      </c>
      <c r="C274" s="38"/>
      <c r="D274" s="22" t="s">
        <v>11</v>
      </c>
      <c r="E274" s="28" t="s">
        <v>425</v>
      </c>
      <c r="F274" s="42" t="s">
        <v>11</v>
      </c>
      <c r="G274" s="36" t="s">
        <v>426</v>
      </c>
      <c r="H274" s="25"/>
      <c r="I274" s="25"/>
      <c r="J274" s="25"/>
      <c r="K274" s="25"/>
      <c r="L274" s="25"/>
      <c r="M274" s="25"/>
      <c r="N274" s="25"/>
      <c r="O274" s="25"/>
      <c r="P274" s="25"/>
      <c r="Q274" s="25"/>
      <c r="R274" s="25"/>
      <c r="S274" s="25"/>
      <c r="T274" s="25"/>
      <c r="U274" s="25"/>
      <c r="V274" s="25"/>
      <c r="W274" s="25"/>
      <c r="X274" s="25"/>
      <c r="Y274" s="25"/>
      <c r="Z274" s="25"/>
      <c r="AA274" s="25"/>
      <c r="AB274" s="25"/>
      <c r="AC274" s="25"/>
      <c r="AD274" s="25"/>
      <c r="AE274" s="25"/>
      <c r="AF274" s="25"/>
      <c r="AG274" s="25"/>
      <c r="AH274" s="25"/>
      <c r="AI274" s="25"/>
      <c r="AJ274" s="25"/>
      <c r="AK274" s="25"/>
      <c r="AL274" s="25"/>
      <c r="AM274" s="25"/>
      <c r="AN274" s="25"/>
      <c r="AO274" s="25"/>
      <c r="AP274" s="25"/>
      <c r="AQ274" s="25"/>
      <c r="AR274" s="25"/>
      <c r="AS274" s="25"/>
      <c r="AT274" s="25"/>
      <c r="AU274" s="25"/>
      <c r="AV274" s="25"/>
      <c r="AW274" s="25"/>
      <c r="AX274" s="25"/>
      <c r="AY274" s="25"/>
      <c r="AZ274" s="25"/>
      <c r="BA274" s="25"/>
      <c r="BB274" s="25"/>
      <c r="BC274" s="25"/>
      <c r="BD274" s="25"/>
      <c r="BE274" s="25"/>
      <c r="BF274" s="25"/>
      <c r="BG274" s="25"/>
      <c r="BH274" s="25"/>
      <c r="BI274" s="25"/>
      <c r="BJ274" s="25"/>
      <c r="BK274" s="25"/>
      <c r="BL274" s="25"/>
      <c r="BM274" s="25"/>
      <c r="BN274" s="25"/>
      <c r="BO274" s="25"/>
      <c r="BP274" s="25"/>
      <c r="BQ274" s="25"/>
      <c r="BR274" s="25"/>
      <c r="BS274" s="25"/>
    </row>
    <row r="275" s="45" customFormat="true" ht="25.5" hidden="false" customHeight="true" outlineLevel="0" collapsed="false">
      <c r="A275" s="16" t="s">
        <v>427</v>
      </c>
      <c r="B275" s="16"/>
      <c r="C275" s="16"/>
      <c r="D275" s="16"/>
      <c r="E275" s="16"/>
      <c r="F275" s="16"/>
      <c r="G275" s="16"/>
    </row>
    <row r="276" s="45" customFormat="true" ht="25.5" hidden="false" customHeight="true" outlineLevel="0" collapsed="false">
      <c r="A276" s="18" t="s">
        <v>428</v>
      </c>
      <c r="B276" s="18"/>
      <c r="C276" s="18"/>
      <c r="D276" s="18"/>
      <c r="E276" s="18"/>
      <c r="F276" s="18"/>
      <c r="G276" s="18"/>
      <c r="H276" s="2"/>
      <c r="J276" s="2"/>
    </row>
    <row r="277" s="25" customFormat="true" ht="235.5" hidden="false" customHeight="true" outlineLevel="0" collapsed="false">
      <c r="B277" s="25" t="s">
        <v>122</v>
      </c>
      <c r="C277" s="20"/>
      <c r="D277" s="22" t="s">
        <v>11</v>
      </c>
      <c r="E277" s="21" t="s">
        <v>429</v>
      </c>
      <c r="F277" s="22" t="s">
        <v>11</v>
      </c>
      <c r="G277" s="23" t="s">
        <v>430</v>
      </c>
    </row>
    <row r="278" customFormat="false" ht="25.5" hidden="false" customHeight="false" outlineLevel="0" collapsed="false">
      <c r="B278" s="25" t="s">
        <v>27</v>
      </c>
      <c r="C278" s="20"/>
      <c r="D278" s="22" t="s">
        <v>21</v>
      </c>
      <c r="E278" s="20"/>
      <c r="F278" s="22" t="s">
        <v>21</v>
      </c>
      <c r="G278" s="23" t="s">
        <v>431</v>
      </c>
    </row>
    <row r="279" s="32" customFormat="true" ht="63.75" hidden="false" customHeight="false" outlineLevel="0" collapsed="false">
      <c r="B279" s="27" t="s">
        <v>76</v>
      </c>
      <c r="C279" s="27"/>
      <c r="D279" s="22" t="s">
        <v>21</v>
      </c>
      <c r="E279" s="20"/>
      <c r="F279" s="22" t="s">
        <v>11</v>
      </c>
      <c r="G279" s="23" t="s">
        <v>432</v>
      </c>
    </row>
    <row r="280" s="19" customFormat="true" ht="12.75" hidden="false" customHeight="true" outlineLevel="0" collapsed="false">
      <c r="A280" s="18" t="s">
        <v>433</v>
      </c>
      <c r="B280" s="18"/>
      <c r="C280" s="18"/>
      <c r="D280" s="18"/>
      <c r="E280" s="18"/>
      <c r="F280" s="18"/>
      <c r="G280" s="18"/>
      <c r="H280" s="1"/>
      <c r="I280" s="1"/>
      <c r="J280" s="1"/>
      <c r="K280" s="1"/>
      <c r="L280" s="1"/>
      <c r="M280" s="1"/>
      <c r="N280" s="1"/>
      <c r="O280" s="1"/>
      <c r="P280" s="1"/>
      <c r="Q280" s="1"/>
      <c r="R280" s="1"/>
      <c r="S280" s="1"/>
      <c r="T280" s="1"/>
      <c r="U280" s="1"/>
      <c r="V280" s="1"/>
      <c r="W280" s="1"/>
      <c r="X280" s="1"/>
      <c r="Y280" s="1"/>
      <c r="Z280" s="1"/>
      <c r="AA280" s="1"/>
      <c r="AB280" s="1"/>
      <c r="AC280" s="1"/>
      <c r="AD280" s="1"/>
      <c r="AE280" s="1"/>
      <c r="AF280" s="1"/>
      <c r="AG280" s="1"/>
      <c r="AH280" s="1"/>
      <c r="AI280" s="1"/>
      <c r="AJ280" s="1"/>
      <c r="AK280" s="1"/>
      <c r="AL280" s="1"/>
      <c r="AM280" s="1"/>
      <c r="AN280" s="1"/>
      <c r="AO280" s="1"/>
      <c r="AP280" s="1"/>
      <c r="AQ280" s="1"/>
      <c r="AR280" s="1"/>
      <c r="AS280" s="1"/>
      <c r="AT280" s="1"/>
      <c r="AU280" s="1"/>
      <c r="AV280" s="1"/>
      <c r="AW280" s="1"/>
      <c r="AX280" s="1"/>
      <c r="AY280" s="1"/>
      <c r="AZ280" s="1"/>
      <c r="BA280" s="1"/>
      <c r="BB280" s="1"/>
      <c r="BC280" s="1"/>
      <c r="BD280" s="1"/>
      <c r="BE280" s="1"/>
      <c r="BF280" s="1"/>
      <c r="BG280" s="1"/>
      <c r="BH280" s="1"/>
      <c r="BI280" s="1"/>
      <c r="BJ280" s="1"/>
      <c r="BK280" s="1"/>
      <c r="BL280" s="1"/>
      <c r="BM280" s="1"/>
      <c r="BN280" s="1"/>
      <c r="BO280" s="1"/>
      <c r="BP280" s="1"/>
      <c r="BQ280" s="1"/>
      <c r="BR280" s="1"/>
      <c r="BS280" s="1"/>
    </row>
    <row r="281" customFormat="false" ht="51" hidden="false" customHeight="false" outlineLevel="0" collapsed="false">
      <c r="A281" s="25"/>
      <c r="B281" s="25" t="s">
        <v>122</v>
      </c>
      <c r="C281" s="20"/>
      <c r="D281" s="22" t="s">
        <v>11</v>
      </c>
      <c r="E281" s="28" t="s">
        <v>434</v>
      </c>
      <c r="F281" s="22" t="s">
        <v>21</v>
      </c>
      <c r="G281" s="33" t="s">
        <v>435</v>
      </c>
    </row>
    <row r="282" s="19" customFormat="true" ht="12.75" hidden="false" customHeight="true" outlineLevel="0" collapsed="false">
      <c r="A282" s="18" t="s">
        <v>436</v>
      </c>
      <c r="B282" s="18"/>
      <c r="C282" s="18"/>
      <c r="D282" s="18"/>
      <c r="E282" s="18"/>
      <c r="F282" s="18"/>
      <c r="G282" s="18"/>
      <c r="H282" s="1"/>
      <c r="I282" s="1"/>
      <c r="J282" s="1"/>
      <c r="K282" s="1"/>
      <c r="L282" s="1"/>
      <c r="M282" s="1"/>
      <c r="N282" s="1"/>
      <c r="O282" s="1"/>
      <c r="P282" s="1"/>
      <c r="Q282" s="1"/>
      <c r="R282" s="1"/>
      <c r="S282" s="1"/>
      <c r="T282" s="1"/>
      <c r="U282" s="1"/>
      <c r="V282" s="1"/>
      <c r="W282" s="1"/>
      <c r="X282" s="1"/>
      <c r="Y282" s="1"/>
      <c r="Z282" s="1"/>
      <c r="AA282" s="1"/>
      <c r="AB282" s="1"/>
      <c r="AC282" s="1"/>
      <c r="AD282" s="1"/>
      <c r="AE282" s="1"/>
      <c r="AF282" s="1"/>
      <c r="AG282" s="1"/>
      <c r="AH282" s="1"/>
      <c r="AI282" s="1"/>
      <c r="AJ282" s="1"/>
      <c r="AK282" s="1"/>
      <c r="AL282" s="1"/>
      <c r="AM282" s="1"/>
      <c r="AN282" s="1"/>
      <c r="AO282" s="1"/>
      <c r="AP282" s="1"/>
      <c r="AQ282" s="1"/>
      <c r="AR282" s="1"/>
      <c r="AS282" s="1"/>
      <c r="AT282" s="1"/>
      <c r="AU282" s="1"/>
      <c r="AV282" s="1"/>
      <c r="AW282" s="1"/>
      <c r="AX282" s="1"/>
      <c r="AY282" s="1"/>
      <c r="AZ282" s="1"/>
      <c r="BA282" s="1"/>
      <c r="BB282" s="1"/>
      <c r="BC282" s="1"/>
      <c r="BD282" s="1"/>
      <c r="BE282" s="1"/>
      <c r="BF282" s="1"/>
      <c r="BG282" s="1"/>
      <c r="BH282" s="1"/>
      <c r="BI282" s="1"/>
      <c r="BJ282" s="1"/>
      <c r="BK282" s="1"/>
      <c r="BL282" s="1"/>
      <c r="BM282" s="1"/>
      <c r="BN282" s="1"/>
      <c r="BO282" s="1"/>
      <c r="BP282" s="1"/>
      <c r="BQ282" s="1"/>
      <c r="BR282" s="1"/>
      <c r="BS282" s="1"/>
    </row>
    <row r="283" customFormat="false" ht="202.5" hidden="false" customHeight="true" outlineLevel="0" collapsed="false">
      <c r="B283" s="25" t="s">
        <v>122</v>
      </c>
      <c r="C283" s="20"/>
      <c r="D283" s="22" t="s">
        <v>11</v>
      </c>
      <c r="E283" s="28" t="s">
        <v>437</v>
      </c>
      <c r="F283" s="22" t="s">
        <v>21</v>
      </c>
      <c r="G283" s="33" t="s">
        <v>438</v>
      </c>
    </row>
    <row r="284" s="25" customFormat="true" ht="27.75" hidden="false" customHeight="true" outlineLevel="0" collapsed="false">
      <c r="B284" s="20" t="s">
        <v>27</v>
      </c>
      <c r="C284" s="20"/>
      <c r="D284" s="22" t="s">
        <v>21</v>
      </c>
      <c r="E284" s="20"/>
      <c r="F284" s="22" t="s">
        <v>21</v>
      </c>
      <c r="G284" s="33" t="s">
        <v>439</v>
      </c>
    </row>
    <row r="285" s="25" customFormat="true" ht="65.25" hidden="false" customHeight="true" outlineLevel="0" collapsed="false">
      <c r="B285" s="20" t="s">
        <v>76</v>
      </c>
      <c r="C285" s="20"/>
      <c r="D285" s="22" t="s">
        <v>21</v>
      </c>
      <c r="E285" s="20"/>
      <c r="F285" s="22" t="s">
        <v>21</v>
      </c>
      <c r="G285" s="33" t="s">
        <v>440</v>
      </c>
    </row>
    <row r="286" s="19" customFormat="true" ht="12.75" hidden="false" customHeight="true" outlineLevel="0" collapsed="false">
      <c r="A286" s="18" t="s">
        <v>441</v>
      </c>
      <c r="B286" s="18"/>
      <c r="C286" s="18"/>
      <c r="D286" s="18"/>
      <c r="E286" s="18"/>
      <c r="F286" s="18"/>
      <c r="G286" s="18"/>
      <c r="H286" s="1"/>
      <c r="I286" s="1"/>
      <c r="J286" s="1"/>
      <c r="K286" s="1"/>
      <c r="L286" s="1"/>
      <c r="M286" s="1"/>
      <c r="N286" s="1"/>
      <c r="O286" s="1"/>
      <c r="P286" s="1"/>
      <c r="Q286" s="1"/>
      <c r="R286" s="1"/>
      <c r="S286" s="1"/>
      <c r="T286" s="1"/>
      <c r="U286" s="1"/>
      <c r="V286" s="1"/>
      <c r="W286" s="1"/>
      <c r="X286" s="1"/>
      <c r="Y286" s="1"/>
      <c r="Z286" s="1"/>
      <c r="AA286" s="1"/>
      <c r="AB286" s="1"/>
      <c r="AC286" s="1"/>
      <c r="AD286" s="1"/>
      <c r="AE286" s="1"/>
      <c r="AF286" s="1"/>
      <c r="AG286" s="1"/>
      <c r="AH286" s="1"/>
      <c r="AI286" s="1"/>
      <c r="AJ286" s="1"/>
      <c r="AK286" s="1"/>
      <c r="AL286" s="1"/>
      <c r="AM286" s="1"/>
      <c r="AN286" s="1"/>
      <c r="AO286" s="1"/>
      <c r="AP286" s="1"/>
      <c r="AQ286" s="1"/>
      <c r="AR286" s="1"/>
      <c r="AS286" s="1"/>
      <c r="AT286" s="1"/>
      <c r="AU286" s="1"/>
      <c r="AV286" s="1"/>
      <c r="AW286" s="1"/>
      <c r="AX286" s="1"/>
      <c r="AY286" s="1"/>
      <c r="AZ286" s="1"/>
      <c r="BA286" s="1"/>
      <c r="BB286" s="1"/>
      <c r="BC286" s="1"/>
      <c r="BD286" s="1"/>
      <c r="BE286" s="1"/>
      <c r="BF286" s="1"/>
      <c r="BG286" s="1"/>
      <c r="BH286" s="1"/>
      <c r="BI286" s="1"/>
      <c r="BJ286" s="1"/>
      <c r="BK286" s="1"/>
      <c r="BL286" s="1"/>
      <c r="BM286" s="1"/>
      <c r="BN286" s="1"/>
      <c r="BO286" s="1"/>
      <c r="BP286" s="1"/>
      <c r="BQ286" s="1"/>
      <c r="BR286" s="1"/>
      <c r="BS286" s="1"/>
    </row>
    <row r="287" s="32" customFormat="true" ht="25.5" hidden="false" customHeight="false" outlineLevel="0" collapsed="false">
      <c r="B287" s="20" t="s">
        <v>122</v>
      </c>
      <c r="C287" s="20"/>
      <c r="D287" s="22" t="s">
        <v>21</v>
      </c>
      <c r="E287" s="20"/>
      <c r="F287" s="22" t="s">
        <v>11</v>
      </c>
      <c r="G287" s="33" t="s">
        <v>442</v>
      </c>
    </row>
    <row r="288" s="19" customFormat="true" ht="12.75" hidden="false" customHeight="true" outlineLevel="0" collapsed="false">
      <c r="A288" s="18" t="s">
        <v>443</v>
      </c>
      <c r="B288" s="18"/>
      <c r="C288" s="18"/>
      <c r="D288" s="18"/>
      <c r="E288" s="18"/>
      <c r="F288" s="18"/>
      <c r="G288" s="18"/>
      <c r="H288" s="1"/>
      <c r="I288" s="1"/>
      <c r="J288" s="1"/>
      <c r="K288" s="1"/>
      <c r="L288" s="1"/>
      <c r="M288" s="1"/>
      <c r="N288" s="1"/>
      <c r="O288" s="1"/>
      <c r="P288" s="1"/>
      <c r="Q288" s="1"/>
      <c r="R288" s="1"/>
      <c r="S288" s="1"/>
      <c r="T288" s="1"/>
      <c r="U288" s="1"/>
      <c r="V288" s="1"/>
      <c r="W288" s="1"/>
      <c r="X288" s="1"/>
      <c r="Y288" s="1"/>
      <c r="Z288" s="1"/>
      <c r="AA288" s="1"/>
      <c r="AB288" s="1"/>
      <c r="AC288" s="1"/>
      <c r="AD288" s="1"/>
      <c r="AE288" s="1"/>
      <c r="AF288" s="1"/>
      <c r="AG288" s="1"/>
      <c r="AH288" s="1"/>
      <c r="AI288" s="1"/>
      <c r="AJ288" s="1"/>
      <c r="AK288" s="1"/>
      <c r="AL288" s="1"/>
      <c r="AM288" s="1"/>
      <c r="AN288" s="1"/>
      <c r="AO288" s="1"/>
      <c r="AP288" s="1"/>
      <c r="AQ288" s="1"/>
      <c r="AR288" s="1"/>
      <c r="AS288" s="1"/>
      <c r="AT288" s="1"/>
      <c r="AU288" s="1"/>
      <c r="AV288" s="1"/>
      <c r="AW288" s="1"/>
      <c r="AX288" s="1"/>
      <c r="AY288" s="1"/>
      <c r="AZ288" s="1"/>
      <c r="BA288" s="1"/>
      <c r="BB288" s="1"/>
      <c r="BC288" s="1"/>
      <c r="BD288" s="1"/>
      <c r="BE288" s="1"/>
      <c r="BF288" s="1"/>
      <c r="BG288" s="1"/>
      <c r="BH288" s="1"/>
      <c r="BI288" s="1"/>
      <c r="BJ288" s="1"/>
      <c r="BK288" s="1"/>
      <c r="BL288" s="1"/>
      <c r="BM288" s="1"/>
      <c r="BN288" s="1"/>
      <c r="BO288" s="1"/>
      <c r="BP288" s="1"/>
      <c r="BQ288" s="1"/>
      <c r="BR288" s="1"/>
      <c r="BS288" s="1"/>
    </row>
    <row r="289" s="32" customFormat="true" ht="51" hidden="false" customHeight="false" outlineLevel="0" collapsed="false">
      <c r="B289" s="20" t="s">
        <v>122</v>
      </c>
      <c r="C289" s="20"/>
      <c r="D289" s="22" t="s">
        <v>11</v>
      </c>
      <c r="E289" s="21" t="s">
        <v>444</v>
      </c>
      <c r="F289" s="22" t="s">
        <v>21</v>
      </c>
      <c r="G289" s="33" t="s">
        <v>445</v>
      </c>
    </row>
    <row r="290" s="32" customFormat="true" ht="25.5" hidden="false" customHeight="false" outlineLevel="0" collapsed="false">
      <c r="B290" s="20" t="s">
        <v>27</v>
      </c>
      <c r="C290" s="20"/>
      <c r="D290" s="22" t="s">
        <v>21</v>
      </c>
      <c r="E290" s="20"/>
      <c r="F290" s="22" t="s">
        <v>21</v>
      </c>
      <c r="G290" s="33" t="s">
        <v>446</v>
      </c>
    </row>
    <row r="291" s="19" customFormat="true" ht="12.75" hidden="false" customHeight="true" outlineLevel="0" collapsed="false">
      <c r="A291" s="18" t="s">
        <v>447</v>
      </c>
      <c r="B291" s="18"/>
      <c r="C291" s="18"/>
      <c r="D291" s="18"/>
      <c r="E291" s="18"/>
      <c r="F291" s="18"/>
      <c r="G291" s="18"/>
      <c r="H291" s="1"/>
      <c r="I291" s="1"/>
      <c r="J291" s="1"/>
      <c r="K291" s="1"/>
      <c r="L291" s="1"/>
      <c r="M291" s="1"/>
      <c r="N291" s="1"/>
      <c r="O291" s="1"/>
      <c r="P291" s="1"/>
      <c r="Q291" s="1"/>
      <c r="R291" s="1"/>
      <c r="S291" s="1"/>
      <c r="T291" s="1"/>
      <c r="U291" s="1"/>
      <c r="V291" s="1"/>
      <c r="W291" s="1"/>
      <c r="X291" s="1"/>
      <c r="Y291" s="1"/>
      <c r="Z291" s="1"/>
      <c r="AA291" s="1"/>
      <c r="AB291" s="1"/>
      <c r="AC291" s="1"/>
      <c r="AD291" s="1"/>
      <c r="AE291" s="1"/>
      <c r="AF291" s="1"/>
      <c r="AG291" s="1"/>
      <c r="AH291" s="1"/>
      <c r="AI291" s="1"/>
      <c r="AJ291" s="1"/>
      <c r="AK291" s="1"/>
      <c r="AL291" s="1"/>
      <c r="AM291" s="1"/>
      <c r="AN291" s="1"/>
      <c r="AO291" s="1"/>
      <c r="AP291" s="1"/>
      <c r="AQ291" s="1"/>
      <c r="AR291" s="1"/>
      <c r="AS291" s="1"/>
      <c r="AT291" s="1"/>
      <c r="AU291" s="1"/>
      <c r="AV291" s="1"/>
      <c r="AW291" s="1"/>
      <c r="AX291" s="1"/>
      <c r="AY291" s="1"/>
      <c r="AZ291" s="1"/>
      <c r="BA291" s="1"/>
      <c r="BB291" s="1"/>
      <c r="BC291" s="1"/>
      <c r="BD291" s="1"/>
      <c r="BE291" s="1"/>
      <c r="BF291" s="1"/>
      <c r="BG291" s="1"/>
      <c r="BH291" s="1"/>
      <c r="BI291" s="1"/>
      <c r="BJ291" s="1"/>
      <c r="BK291" s="1"/>
      <c r="BL291" s="1"/>
      <c r="BM291" s="1"/>
      <c r="BN291" s="1"/>
      <c r="BO291" s="1"/>
      <c r="BP291" s="1"/>
      <c r="BQ291" s="1"/>
      <c r="BR291" s="1"/>
      <c r="BS291" s="1"/>
    </row>
    <row r="292" customFormat="false" ht="25.5" hidden="false" customHeight="false" outlineLevel="0" collapsed="false">
      <c r="B292" s="20" t="s">
        <v>122</v>
      </c>
      <c r="C292" s="20"/>
      <c r="D292" s="22" t="s">
        <v>21</v>
      </c>
      <c r="E292" s="20"/>
      <c r="F292" s="22" t="s">
        <v>11</v>
      </c>
      <c r="G292" s="33" t="s">
        <v>448</v>
      </c>
    </row>
    <row r="293" customFormat="false" ht="12.75" hidden="false" customHeight="true" outlineLevel="0" collapsed="false">
      <c r="A293" s="18" t="s">
        <v>449</v>
      </c>
      <c r="B293" s="18"/>
      <c r="C293" s="18"/>
      <c r="D293" s="18"/>
      <c r="E293" s="18"/>
      <c r="F293" s="18"/>
      <c r="G293" s="18"/>
    </row>
    <row r="294" s="46" customFormat="true" ht="25.5" hidden="false" customHeight="false" outlineLevel="0" collapsed="false">
      <c r="A294" s="20"/>
      <c r="B294" s="20" t="s">
        <v>172</v>
      </c>
      <c r="C294" s="20"/>
      <c r="D294" s="20" t="s">
        <v>11</v>
      </c>
      <c r="E294" s="20" t="s">
        <v>450</v>
      </c>
      <c r="F294" s="20" t="s">
        <v>21</v>
      </c>
      <c r="G294" s="21" t="s">
        <v>451</v>
      </c>
      <c r="H294" s="20"/>
      <c r="I294" s="20"/>
    </row>
    <row r="295" s="46" customFormat="true" ht="213" hidden="false" customHeight="true" outlineLevel="0" collapsed="false">
      <c r="A295" s="20"/>
      <c r="B295" s="20" t="s">
        <v>15</v>
      </c>
      <c r="C295" s="20" t="s">
        <v>176</v>
      </c>
      <c r="D295" s="20" t="s">
        <v>11</v>
      </c>
      <c r="E295" s="28" t="s">
        <v>452</v>
      </c>
      <c r="F295" s="20" t="s">
        <v>21</v>
      </c>
      <c r="G295" s="26" t="s">
        <v>451</v>
      </c>
      <c r="H295" s="20"/>
      <c r="I295" s="20"/>
    </row>
    <row r="296" s="32" customFormat="true" ht="25.5" hidden="false" customHeight="false" outlineLevel="0" collapsed="false">
      <c r="B296" s="20" t="s">
        <v>15</v>
      </c>
      <c r="C296" s="27" t="s">
        <v>209</v>
      </c>
      <c r="D296" s="22" t="s">
        <v>21</v>
      </c>
      <c r="E296" s="2"/>
      <c r="F296" s="22" t="s">
        <v>21</v>
      </c>
      <c r="G296" s="21" t="s">
        <v>453</v>
      </c>
    </row>
    <row r="297" s="32" customFormat="true" ht="25.5" hidden="false" customHeight="false" outlineLevel="0" collapsed="false">
      <c r="B297" s="20" t="s">
        <v>15</v>
      </c>
      <c r="C297" s="26" t="s">
        <v>178</v>
      </c>
      <c r="D297" s="22" t="s">
        <v>21</v>
      </c>
      <c r="E297" s="20"/>
      <c r="F297" s="22" t="s">
        <v>11</v>
      </c>
      <c r="G297" s="26" t="s">
        <v>111</v>
      </c>
    </row>
    <row r="298" s="47" customFormat="true" ht="99" hidden="false" customHeight="true" outlineLevel="0" collapsed="false">
      <c r="B298" s="48"/>
      <c r="C298" s="49"/>
      <c r="D298" s="50"/>
      <c r="E298" s="51"/>
      <c r="F298" s="50"/>
      <c r="G298" s="52"/>
    </row>
    <row r="299" s="32" customFormat="true" ht="75.75" hidden="false" customHeight="true" outlineLevel="0" collapsed="false">
      <c r="B299" s="20" t="s">
        <v>15</v>
      </c>
      <c r="C299" s="26" t="s">
        <v>212</v>
      </c>
      <c r="D299" s="22" t="s">
        <v>11</v>
      </c>
      <c r="E299" s="28" t="s">
        <v>454</v>
      </c>
      <c r="F299" s="22" t="s">
        <v>21</v>
      </c>
      <c r="G299" s="21" t="s">
        <v>453</v>
      </c>
    </row>
    <row r="300" s="32" customFormat="true" ht="25.5" hidden="false" customHeight="false" outlineLevel="0" collapsed="false">
      <c r="B300" s="22" t="s">
        <v>27</v>
      </c>
      <c r="C300" s="27"/>
      <c r="D300" s="22" t="s">
        <v>21</v>
      </c>
      <c r="E300" s="22"/>
      <c r="F300" s="22" t="s">
        <v>21</v>
      </c>
      <c r="G300" s="21" t="s">
        <v>455</v>
      </c>
    </row>
    <row r="301" s="19" customFormat="true" ht="12.75" hidden="false" customHeight="true" outlineLevel="0" collapsed="false">
      <c r="A301" s="18" t="s">
        <v>456</v>
      </c>
      <c r="B301" s="18"/>
      <c r="C301" s="18"/>
      <c r="D301" s="18"/>
      <c r="E301" s="18"/>
      <c r="F301" s="18"/>
      <c r="G301" s="18"/>
      <c r="H301" s="1"/>
      <c r="I301" s="1"/>
      <c r="J301" s="1"/>
      <c r="K301" s="1"/>
      <c r="L301" s="1"/>
      <c r="M301" s="1"/>
      <c r="N301" s="1"/>
      <c r="O301" s="1"/>
      <c r="P301" s="1"/>
      <c r="Q301" s="1"/>
      <c r="R301" s="1"/>
      <c r="S301" s="1"/>
      <c r="T301" s="1"/>
      <c r="U301" s="1"/>
      <c r="V301" s="1"/>
      <c r="W301" s="1"/>
      <c r="X301" s="1"/>
      <c r="Y301" s="1"/>
      <c r="Z301" s="1"/>
      <c r="AA301" s="1"/>
      <c r="AB301" s="1"/>
      <c r="AC301" s="1"/>
      <c r="AD301" s="1"/>
      <c r="AE301" s="1"/>
      <c r="AF301" s="1"/>
      <c r="AG301" s="1"/>
      <c r="AH301" s="1"/>
      <c r="AI301" s="1"/>
      <c r="AJ301" s="1"/>
      <c r="AK301" s="1"/>
      <c r="AL301" s="1"/>
      <c r="AM301" s="1"/>
      <c r="AN301" s="1"/>
      <c r="AO301" s="1"/>
      <c r="AP301" s="1"/>
      <c r="AQ301" s="1"/>
      <c r="AR301" s="1"/>
      <c r="AS301" s="1"/>
      <c r="AT301" s="1"/>
      <c r="AU301" s="1"/>
      <c r="AV301" s="1"/>
      <c r="AW301" s="1"/>
      <c r="AX301" s="1"/>
      <c r="AY301" s="1"/>
      <c r="AZ301" s="1"/>
      <c r="BA301" s="1"/>
      <c r="BB301" s="1"/>
      <c r="BC301" s="1"/>
      <c r="BD301" s="1"/>
      <c r="BE301" s="1"/>
      <c r="BF301" s="1"/>
      <c r="BG301" s="1"/>
      <c r="BH301" s="1"/>
      <c r="BI301" s="1"/>
      <c r="BJ301" s="1"/>
      <c r="BK301" s="1"/>
      <c r="BL301" s="1"/>
      <c r="BM301" s="1"/>
      <c r="BN301" s="1"/>
      <c r="BO301" s="1"/>
      <c r="BP301" s="1"/>
      <c r="BQ301" s="1"/>
      <c r="BR301" s="1"/>
      <c r="BS301" s="1"/>
    </row>
    <row r="302" customFormat="false" ht="38.25" hidden="false" customHeight="false" outlineLevel="0" collapsed="false">
      <c r="B302" s="22" t="s">
        <v>172</v>
      </c>
      <c r="C302" s="27"/>
      <c r="D302" s="22" t="s">
        <v>11</v>
      </c>
      <c r="E302" s="28" t="s">
        <v>450</v>
      </c>
      <c r="F302" s="22" t="s">
        <v>21</v>
      </c>
      <c r="G302" s="21" t="s">
        <v>457</v>
      </c>
    </row>
    <row r="303" customFormat="false" ht="228.75" hidden="false" customHeight="true" outlineLevel="0" collapsed="false">
      <c r="B303" s="22" t="s">
        <v>15</v>
      </c>
      <c r="C303" s="27" t="s">
        <v>176</v>
      </c>
      <c r="D303" s="22" t="s">
        <v>11</v>
      </c>
      <c r="E303" s="28" t="s">
        <v>382</v>
      </c>
      <c r="F303" s="22" t="s">
        <v>21</v>
      </c>
      <c r="G303" s="21" t="s">
        <v>458</v>
      </c>
    </row>
    <row r="304" customFormat="false" ht="25.5" hidden="false" customHeight="false" outlineLevel="0" collapsed="false">
      <c r="B304" s="20" t="s">
        <v>15</v>
      </c>
      <c r="C304" s="20" t="s">
        <v>209</v>
      </c>
      <c r="D304" s="22" t="s">
        <v>21</v>
      </c>
      <c r="F304" s="22" t="s">
        <v>21</v>
      </c>
      <c r="G304" s="21" t="s">
        <v>459</v>
      </c>
    </row>
    <row r="305" customFormat="false" ht="25.5" hidden="false" customHeight="false" outlineLevel="0" collapsed="false">
      <c r="B305" s="20" t="s">
        <v>15</v>
      </c>
      <c r="C305" s="21" t="s">
        <v>460</v>
      </c>
      <c r="D305" s="22" t="s">
        <v>21</v>
      </c>
      <c r="E305" s="20"/>
      <c r="F305" s="22" t="s">
        <v>21</v>
      </c>
      <c r="G305" s="21" t="s">
        <v>461</v>
      </c>
    </row>
    <row r="306" customFormat="false" ht="38.25" hidden="false" customHeight="false" outlineLevel="0" collapsed="false">
      <c r="B306" s="20" t="s">
        <v>15</v>
      </c>
      <c r="C306" s="21" t="s">
        <v>462</v>
      </c>
      <c r="D306" s="22" t="s">
        <v>21</v>
      </c>
      <c r="F306" s="22" t="s">
        <v>11</v>
      </c>
      <c r="G306" s="26" t="s">
        <v>111</v>
      </c>
    </row>
    <row r="307" customFormat="false" ht="51" hidden="false" customHeight="false" outlineLevel="0" collapsed="false">
      <c r="B307" s="20" t="s">
        <v>15</v>
      </c>
      <c r="C307" s="21" t="s">
        <v>212</v>
      </c>
      <c r="D307" s="22" t="s">
        <v>11</v>
      </c>
      <c r="E307" s="28" t="s">
        <v>463</v>
      </c>
      <c r="F307" s="22" t="s">
        <v>21</v>
      </c>
      <c r="G307" s="21" t="s">
        <v>464</v>
      </c>
    </row>
    <row r="308" customFormat="false" ht="246.75" hidden="false" customHeight="true" outlineLevel="0" collapsed="false">
      <c r="B308" s="20" t="s">
        <v>23</v>
      </c>
      <c r="D308" s="22" t="s">
        <v>11</v>
      </c>
      <c r="E308" s="21" t="s">
        <v>465</v>
      </c>
      <c r="F308" s="22" t="s">
        <v>21</v>
      </c>
      <c r="G308" s="21" t="s">
        <v>466</v>
      </c>
    </row>
    <row r="309" customFormat="false" ht="26.25" hidden="false" customHeight="true" outlineLevel="0" collapsed="false">
      <c r="B309" s="20" t="s">
        <v>27</v>
      </c>
      <c r="D309" s="22" t="s">
        <v>21</v>
      </c>
      <c r="E309" s="21"/>
      <c r="F309" s="22" t="s">
        <v>21</v>
      </c>
      <c r="G309" s="21" t="s">
        <v>467</v>
      </c>
    </row>
    <row r="310" s="32" customFormat="true" ht="25.5" hidden="false" customHeight="false" outlineLevel="0" collapsed="false">
      <c r="B310" s="20" t="s">
        <v>10</v>
      </c>
      <c r="C310" s="20"/>
      <c r="D310" s="22" t="s">
        <v>21</v>
      </c>
      <c r="E310" s="20"/>
      <c r="F310" s="22" t="s">
        <v>11</v>
      </c>
      <c r="G310" s="33" t="s">
        <v>468</v>
      </c>
    </row>
    <row r="311" s="19" customFormat="true" ht="12.75" hidden="false" customHeight="true" outlineLevel="0" collapsed="false">
      <c r="A311" s="18" t="s">
        <v>469</v>
      </c>
      <c r="B311" s="18"/>
      <c r="C311" s="18"/>
      <c r="D311" s="18"/>
      <c r="E311" s="18"/>
      <c r="F311" s="18"/>
      <c r="G311" s="18"/>
      <c r="H311" s="1"/>
      <c r="I311" s="1"/>
      <c r="J311" s="1"/>
      <c r="K311" s="1"/>
      <c r="L311" s="1"/>
      <c r="M311" s="1"/>
      <c r="N311" s="1"/>
      <c r="O311" s="1"/>
      <c r="P311" s="1"/>
      <c r="Q311" s="1"/>
      <c r="R311" s="1"/>
      <c r="S311" s="1"/>
      <c r="T311" s="1"/>
      <c r="U311" s="1"/>
      <c r="V311" s="1"/>
      <c r="W311" s="1"/>
      <c r="X311" s="1"/>
      <c r="Y311" s="1"/>
      <c r="Z311" s="1"/>
      <c r="AA311" s="1"/>
      <c r="AB311" s="1"/>
      <c r="AC311" s="1"/>
      <c r="AD311" s="1"/>
      <c r="AE311" s="1"/>
      <c r="AF311" s="1"/>
      <c r="AG311" s="1"/>
      <c r="AH311" s="1"/>
      <c r="AI311" s="1"/>
      <c r="AJ311" s="1"/>
      <c r="AK311" s="1"/>
      <c r="AL311" s="1"/>
      <c r="AM311" s="1"/>
      <c r="AN311" s="1"/>
      <c r="AO311" s="1"/>
      <c r="AP311" s="1"/>
      <c r="AQ311" s="1"/>
      <c r="AR311" s="1"/>
      <c r="AS311" s="1"/>
      <c r="AT311" s="1"/>
      <c r="AU311" s="1"/>
      <c r="AV311" s="1"/>
      <c r="AW311" s="1"/>
      <c r="AX311" s="1"/>
      <c r="AY311" s="1"/>
      <c r="AZ311" s="1"/>
      <c r="BA311" s="1"/>
      <c r="BB311" s="1"/>
      <c r="BC311" s="1"/>
      <c r="BD311" s="1"/>
      <c r="BE311" s="1"/>
      <c r="BF311" s="1"/>
      <c r="BG311" s="1"/>
      <c r="BH311" s="1"/>
      <c r="BI311" s="1"/>
      <c r="BJ311" s="1"/>
      <c r="BK311" s="1"/>
      <c r="BL311" s="1"/>
      <c r="BM311" s="1"/>
      <c r="BN311" s="1"/>
      <c r="BO311" s="1"/>
      <c r="BP311" s="1"/>
      <c r="BQ311" s="1"/>
      <c r="BR311" s="1"/>
      <c r="BS311" s="1"/>
    </row>
    <row r="312" s="32" customFormat="true" ht="25.5" hidden="false" customHeight="false" outlineLevel="0" collapsed="false">
      <c r="B312" s="20" t="s">
        <v>172</v>
      </c>
      <c r="C312" s="27"/>
      <c r="D312" s="22" t="s">
        <v>11</v>
      </c>
      <c r="E312" s="28" t="s">
        <v>470</v>
      </c>
      <c r="F312" s="22" t="s">
        <v>21</v>
      </c>
      <c r="G312" s="21" t="s">
        <v>471</v>
      </c>
    </row>
    <row r="313" s="32" customFormat="true" ht="196.5" hidden="false" customHeight="true" outlineLevel="0" collapsed="false">
      <c r="B313" s="20" t="s">
        <v>15</v>
      </c>
      <c r="C313" s="27" t="s">
        <v>176</v>
      </c>
      <c r="D313" s="22" t="s">
        <v>11</v>
      </c>
      <c r="E313" s="28" t="s">
        <v>382</v>
      </c>
      <c r="F313" s="22" t="s">
        <v>21</v>
      </c>
      <c r="G313" s="21" t="s">
        <v>471</v>
      </c>
    </row>
    <row r="314" s="32" customFormat="true" ht="25.5" hidden="false" customHeight="false" outlineLevel="0" collapsed="false">
      <c r="B314" s="20" t="s">
        <v>15</v>
      </c>
      <c r="C314" s="27" t="s">
        <v>209</v>
      </c>
      <c r="D314" s="22" t="s">
        <v>21</v>
      </c>
      <c r="E314" s="2"/>
      <c r="F314" s="22" t="s">
        <v>21</v>
      </c>
      <c r="G314" s="21" t="s">
        <v>472</v>
      </c>
    </row>
    <row r="315" s="32" customFormat="true" ht="25.5" hidden="false" customHeight="false" outlineLevel="0" collapsed="false">
      <c r="B315" s="20" t="s">
        <v>15</v>
      </c>
      <c r="C315" s="26" t="s">
        <v>178</v>
      </c>
      <c r="D315" s="22" t="s">
        <v>21</v>
      </c>
      <c r="E315" s="20"/>
      <c r="F315" s="22" t="s">
        <v>11</v>
      </c>
      <c r="G315" s="26" t="s">
        <v>111</v>
      </c>
    </row>
    <row r="316" s="32" customFormat="true" ht="38.25" hidden="false" customHeight="false" outlineLevel="0" collapsed="false">
      <c r="B316" s="20" t="s">
        <v>15</v>
      </c>
      <c r="C316" s="26" t="s">
        <v>212</v>
      </c>
      <c r="D316" s="22" t="s">
        <v>11</v>
      </c>
      <c r="E316" s="28" t="s">
        <v>473</v>
      </c>
      <c r="F316" s="22" t="s">
        <v>21</v>
      </c>
      <c r="G316" s="21" t="s">
        <v>472</v>
      </c>
    </row>
    <row r="317" s="32" customFormat="true" ht="25.5" hidden="false" customHeight="false" outlineLevel="0" collapsed="false">
      <c r="B317" s="22" t="s">
        <v>27</v>
      </c>
      <c r="C317" s="27"/>
      <c r="D317" s="22" t="s">
        <v>21</v>
      </c>
      <c r="E317" s="22"/>
      <c r="F317" s="22" t="s">
        <v>21</v>
      </c>
      <c r="G317" s="21" t="s">
        <v>474</v>
      </c>
    </row>
    <row r="318" s="19" customFormat="true" ht="12.75" hidden="false" customHeight="true" outlineLevel="0" collapsed="false">
      <c r="A318" s="18" t="s">
        <v>475</v>
      </c>
      <c r="B318" s="18"/>
      <c r="C318" s="18"/>
      <c r="D318" s="18"/>
      <c r="E318" s="18"/>
      <c r="F318" s="18"/>
      <c r="G318" s="18"/>
      <c r="H318" s="1"/>
      <c r="I318" s="1"/>
      <c r="J318" s="1"/>
      <c r="K318" s="1"/>
      <c r="L318" s="1"/>
      <c r="M318" s="1"/>
      <c r="N318" s="1"/>
      <c r="O318" s="1"/>
      <c r="P318" s="1"/>
      <c r="Q318" s="1"/>
      <c r="R318" s="1"/>
      <c r="S318" s="1"/>
      <c r="T318" s="1"/>
      <c r="U318" s="1"/>
      <c r="V318" s="1"/>
      <c r="W318" s="1"/>
      <c r="X318" s="1"/>
      <c r="Y318" s="1"/>
      <c r="Z318" s="1"/>
      <c r="AA318" s="1"/>
      <c r="AB318" s="1"/>
      <c r="AC318" s="1"/>
      <c r="AD318" s="1"/>
      <c r="AE318" s="1"/>
      <c r="AF318" s="1"/>
      <c r="AG318" s="1"/>
      <c r="AH318" s="1"/>
      <c r="AI318" s="1"/>
      <c r="AJ318" s="1"/>
      <c r="AK318" s="1"/>
      <c r="AL318" s="1"/>
      <c r="AM318" s="1"/>
      <c r="AN318" s="1"/>
      <c r="AO318" s="1"/>
      <c r="AP318" s="1"/>
      <c r="AQ318" s="1"/>
      <c r="AR318" s="1"/>
      <c r="AS318" s="1"/>
      <c r="AT318" s="1"/>
      <c r="AU318" s="1"/>
      <c r="AV318" s="1"/>
      <c r="AW318" s="1"/>
      <c r="AX318" s="1"/>
      <c r="AY318" s="1"/>
      <c r="AZ318" s="1"/>
      <c r="BA318" s="1"/>
      <c r="BB318" s="1"/>
      <c r="BC318" s="1"/>
      <c r="BD318" s="1"/>
      <c r="BE318" s="1"/>
      <c r="BF318" s="1"/>
      <c r="BG318" s="1"/>
      <c r="BH318" s="1"/>
      <c r="BI318" s="1"/>
      <c r="BJ318" s="1"/>
      <c r="BK318" s="1"/>
      <c r="BL318" s="1"/>
      <c r="BM318" s="1"/>
      <c r="BN318" s="1"/>
      <c r="BO318" s="1"/>
      <c r="BP318" s="1"/>
      <c r="BQ318" s="1"/>
      <c r="BR318" s="1"/>
      <c r="BS318" s="1"/>
    </row>
    <row r="319" customFormat="false" ht="38.25" hidden="false" customHeight="false" outlineLevel="0" collapsed="false">
      <c r="B319" s="20" t="s">
        <v>172</v>
      </c>
      <c r="D319" s="22" t="s">
        <v>11</v>
      </c>
      <c r="E319" s="28" t="s">
        <v>450</v>
      </c>
      <c r="F319" s="22" t="s">
        <v>21</v>
      </c>
      <c r="G319" s="21" t="s">
        <v>476</v>
      </c>
    </row>
    <row r="320" customFormat="false" ht="200.25" hidden="false" customHeight="true" outlineLevel="0" collapsed="false">
      <c r="B320" s="20" t="s">
        <v>15</v>
      </c>
      <c r="C320" s="20" t="s">
        <v>176</v>
      </c>
      <c r="D320" s="22" t="s">
        <v>11</v>
      </c>
      <c r="E320" s="28" t="s">
        <v>382</v>
      </c>
      <c r="F320" s="22" t="s">
        <v>21</v>
      </c>
      <c r="G320" s="21" t="s">
        <v>477</v>
      </c>
    </row>
    <row r="321" customFormat="false" ht="25.5" hidden="false" customHeight="false" outlineLevel="0" collapsed="false">
      <c r="B321" s="20" t="s">
        <v>15</v>
      </c>
      <c r="C321" s="20" t="s">
        <v>209</v>
      </c>
      <c r="D321" s="22" t="s">
        <v>21</v>
      </c>
      <c r="F321" s="22" t="s">
        <v>21</v>
      </c>
      <c r="G321" s="21" t="s">
        <v>478</v>
      </c>
    </row>
    <row r="322" customFormat="false" ht="27" hidden="false" customHeight="true" outlineLevel="0" collapsed="false">
      <c r="B322" s="20" t="s">
        <v>15</v>
      </c>
      <c r="C322" s="21" t="s">
        <v>460</v>
      </c>
      <c r="D322" s="22" t="s">
        <v>21</v>
      </c>
      <c r="E322" s="20"/>
      <c r="F322" s="22" t="s">
        <v>21</v>
      </c>
      <c r="G322" s="21" t="s">
        <v>479</v>
      </c>
    </row>
    <row r="323" s="32" customFormat="true" ht="40.5" hidden="false" customHeight="true" outlineLevel="0" collapsed="false">
      <c r="B323" s="20" t="s">
        <v>15</v>
      </c>
      <c r="C323" s="21" t="s">
        <v>462</v>
      </c>
      <c r="D323" s="22" t="s">
        <v>21</v>
      </c>
      <c r="E323" s="2"/>
      <c r="F323" s="22" t="s">
        <v>11</v>
      </c>
      <c r="G323" s="26" t="s">
        <v>111</v>
      </c>
    </row>
    <row r="324" s="32" customFormat="true" ht="84.75" hidden="false" customHeight="true" outlineLevel="0" collapsed="false">
      <c r="B324" s="20" t="s">
        <v>15</v>
      </c>
      <c r="C324" s="21" t="s">
        <v>212</v>
      </c>
      <c r="D324" s="22" t="s">
        <v>11</v>
      </c>
      <c r="E324" s="28" t="s">
        <v>480</v>
      </c>
      <c r="F324" s="22" t="s">
        <v>21</v>
      </c>
      <c r="G324" s="21" t="s">
        <v>481</v>
      </c>
    </row>
    <row r="325" s="32" customFormat="true" ht="246" hidden="false" customHeight="true" outlineLevel="0" collapsed="false">
      <c r="B325" s="20" t="s">
        <v>23</v>
      </c>
      <c r="C325" s="2"/>
      <c r="D325" s="22" t="s">
        <v>11</v>
      </c>
      <c r="E325" s="21" t="s">
        <v>482</v>
      </c>
      <c r="F325" s="22" t="s">
        <v>21</v>
      </c>
      <c r="G325" s="21" t="s">
        <v>483</v>
      </c>
    </row>
    <row r="326" s="32" customFormat="true" ht="25.5" hidden="false" customHeight="true" outlineLevel="0" collapsed="false">
      <c r="B326" s="20" t="s">
        <v>27</v>
      </c>
      <c r="C326" s="20"/>
      <c r="D326" s="22" t="s">
        <v>21</v>
      </c>
      <c r="E326" s="20"/>
      <c r="F326" s="22" t="s">
        <v>21</v>
      </c>
      <c r="G326" s="33" t="s">
        <v>484</v>
      </c>
    </row>
    <row r="327" s="19" customFormat="true" ht="12.75" hidden="false" customHeight="true" outlineLevel="0" collapsed="false">
      <c r="A327" s="18" t="s">
        <v>485</v>
      </c>
      <c r="B327" s="18"/>
      <c r="C327" s="18"/>
      <c r="D327" s="18"/>
      <c r="E327" s="18"/>
      <c r="F327" s="18"/>
      <c r="G327" s="18"/>
      <c r="H327" s="1"/>
      <c r="I327" s="1"/>
      <c r="J327" s="1"/>
      <c r="K327" s="1"/>
      <c r="L327" s="1"/>
      <c r="M327" s="1"/>
      <c r="N327" s="1"/>
      <c r="O327" s="1"/>
      <c r="P327" s="1"/>
      <c r="Q327" s="1"/>
      <c r="R327" s="1"/>
      <c r="S327" s="1"/>
      <c r="T327" s="1"/>
      <c r="U327" s="1"/>
      <c r="V327" s="1"/>
      <c r="W327" s="1"/>
      <c r="X327" s="1"/>
      <c r="Y327" s="1"/>
      <c r="Z327" s="1"/>
      <c r="AA327" s="1"/>
      <c r="AB327" s="1"/>
      <c r="AC327" s="1"/>
      <c r="AD327" s="1"/>
      <c r="AE327" s="1"/>
      <c r="AF327" s="1"/>
      <c r="AG327" s="1"/>
      <c r="AH327" s="1"/>
      <c r="AI327" s="1"/>
      <c r="AJ327" s="1"/>
      <c r="AK327" s="1"/>
      <c r="AL327" s="1"/>
      <c r="AM327" s="1"/>
      <c r="AN327" s="1"/>
      <c r="AO327" s="1"/>
      <c r="AP327" s="1"/>
      <c r="AQ327" s="1"/>
      <c r="AR327" s="1"/>
      <c r="AS327" s="1"/>
      <c r="AT327" s="1"/>
      <c r="AU327" s="1"/>
      <c r="AV327" s="1"/>
      <c r="AW327" s="1"/>
      <c r="AX327" s="1"/>
      <c r="AY327" s="1"/>
      <c r="AZ327" s="1"/>
      <c r="BA327" s="1"/>
      <c r="BB327" s="1"/>
      <c r="BC327" s="1"/>
      <c r="BD327" s="1"/>
      <c r="BE327" s="1"/>
      <c r="BF327" s="1"/>
      <c r="BG327" s="1"/>
      <c r="BH327" s="1"/>
      <c r="BI327" s="1"/>
      <c r="BJ327" s="1"/>
      <c r="BK327" s="1"/>
      <c r="BL327" s="1"/>
      <c r="BM327" s="1"/>
      <c r="BN327" s="1"/>
      <c r="BO327" s="1"/>
      <c r="BP327" s="1"/>
      <c r="BQ327" s="1"/>
      <c r="BR327" s="1"/>
      <c r="BS327" s="1"/>
    </row>
    <row r="328" s="32" customFormat="true" ht="25.5" hidden="false" customHeight="true" outlineLevel="0" collapsed="false">
      <c r="B328" s="20" t="s">
        <v>172</v>
      </c>
      <c r="C328" s="2"/>
      <c r="D328" s="22" t="s">
        <v>11</v>
      </c>
      <c r="E328" s="28" t="s">
        <v>450</v>
      </c>
      <c r="F328" s="22" t="s">
        <v>21</v>
      </c>
      <c r="G328" s="21" t="s">
        <v>486</v>
      </c>
    </row>
    <row r="329" s="32" customFormat="true" ht="195.75" hidden="false" customHeight="true" outlineLevel="0" collapsed="false">
      <c r="B329" s="20" t="s">
        <v>15</v>
      </c>
      <c r="C329" s="20" t="s">
        <v>176</v>
      </c>
      <c r="D329" s="22" t="s">
        <v>11</v>
      </c>
      <c r="E329" s="28" t="s">
        <v>382</v>
      </c>
      <c r="F329" s="22" t="s">
        <v>21</v>
      </c>
      <c r="G329" s="21" t="s">
        <v>486</v>
      </c>
    </row>
    <row r="330" s="32" customFormat="true" ht="24.75" hidden="false" customHeight="true" outlineLevel="0" collapsed="false">
      <c r="B330" s="20" t="s">
        <v>15</v>
      </c>
      <c r="C330" s="21" t="s">
        <v>487</v>
      </c>
      <c r="D330" s="22" t="s">
        <v>21</v>
      </c>
      <c r="E330" s="2"/>
      <c r="F330" s="22" t="s">
        <v>21</v>
      </c>
      <c r="G330" s="21" t="s">
        <v>488</v>
      </c>
    </row>
    <row r="331" s="32" customFormat="true" ht="24.75" hidden="false" customHeight="true" outlineLevel="0" collapsed="false">
      <c r="B331" s="20" t="s">
        <v>15</v>
      </c>
      <c r="C331" s="20" t="s">
        <v>209</v>
      </c>
      <c r="D331" s="22" t="s">
        <v>21</v>
      </c>
      <c r="E331" s="2"/>
      <c r="F331" s="22" t="s">
        <v>21</v>
      </c>
      <c r="G331" s="21" t="s">
        <v>489</v>
      </c>
    </row>
    <row r="332" s="32" customFormat="true" ht="52.5" hidden="false" customHeight="true" outlineLevel="0" collapsed="false">
      <c r="B332" s="20" t="s">
        <v>15</v>
      </c>
      <c r="C332" s="21" t="s">
        <v>490</v>
      </c>
      <c r="D332" s="22" t="s">
        <v>21</v>
      </c>
      <c r="E332" s="2"/>
      <c r="F332" s="22" t="s">
        <v>11</v>
      </c>
      <c r="G332" s="26" t="s">
        <v>111</v>
      </c>
    </row>
    <row r="333" s="32" customFormat="true" ht="81" hidden="false" customHeight="true" outlineLevel="0" collapsed="false">
      <c r="B333" s="20" t="s">
        <v>15</v>
      </c>
      <c r="C333" s="21" t="s">
        <v>212</v>
      </c>
      <c r="D333" s="22" t="s">
        <v>11</v>
      </c>
      <c r="E333" s="28" t="s">
        <v>491</v>
      </c>
      <c r="F333" s="22" t="s">
        <v>21</v>
      </c>
      <c r="G333" s="21" t="s">
        <v>489</v>
      </c>
    </row>
    <row r="334" s="32" customFormat="true" ht="213" hidden="false" customHeight="true" outlineLevel="0" collapsed="false">
      <c r="B334" s="20" t="s">
        <v>23</v>
      </c>
      <c r="C334" s="2"/>
      <c r="D334" s="22" t="s">
        <v>11</v>
      </c>
      <c r="E334" s="21" t="s">
        <v>492</v>
      </c>
      <c r="F334" s="22" t="s">
        <v>21</v>
      </c>
      <c r="G334" s="21" t="s">
        <v>493</v>
      </c>
    </row>
    <row r="335" s="32" customFormat="true" ht="25.5" hidden="false" customHeight="true" outlineLevel="0" collapsed="false">
      <c r="B335" s="20" t="s">
        <v>27</v>
      </c>
      <c r="C335" s="20"/>
      <c r="D335" s="22" t="s">
        <v>21</v>
      </c>
      <c r="E335" s="20"/>
      <c r="F335" s="22" t="s">
        <v>21</v>
      </c>
      <c r="G335" s="33" t="s">
        <v>494</v>
      </c>
    </row>
    <row r="336" s="19" customFormat="true" ht="12.75" hidden="false" customHeight="true" outlineLevel="0" collapsed="false">
      <c r="A336" s="18" t="s">
        <v>495</v>
      </c>
      <c r="B336" s="18"/>
      <c r="C336" s="18"/>
      <c r="D336" s="18"/>
      <c r="E336" s="18"/>
      <c r="F336" s="18"/>
      <c r="G336" s="18"/>
      <c r="H336" s="1"/>
      <c r="I336" s="1"/>
      <c r="J336" s="1"/>
      <c r="K336" s="1"/>
      <c r="L336" s="1"/>
      <c r="M336" s="1"/>
      <c r="N336" s="1"/>
      <c r="O336" s="1"/>
      <c r="P336" s="1"/>
      <c r="Q336" s="1"/>
      <c r="R336" s="1"/>
      <c r="S336" s="1"/>
      <c r="T336" s="1"/>
      <c r="U336" s="1"/>
      <c r="V336" s="1"/>
      <c r="W336" s="1"/>
      <c r="X336" s="1"/>
      <c r="Y336" s="1"/>
      <c r="Z336" s="1"/>
      <c r="AA336" s="1"/>
      <c r="AB336" s="1"/>
      <c r="AC336" s="1"/>
      <c r="AD336" s="1"/>
      <c r="AE336" s="1"/>
      <c r="AF336" s="1"/>
      <c r="AG336" s="1"/>
      <c r="AH336" s="1"/>
      <c r="AI336" s="1"/>
      <c r="AJ336" s="1"/>
      <c r="AK336" s="1"/>
      <c r="AL336" s="1"/>
      <c r="AM336" s="1"/>
      <c r="AN336" s="1"/>
      <c r="AO336" s="1"/>
      <c r="AP336" s="1"/>
      <c r="AQ336" s="1"/>
      <c r="AR336" s="1"/>
      <c r="AS336" s="1"/>
      <c r="AT336" s="1"/>
      <c r="AU336" s="1"/>
      <c r="AV336" s="1"/>
      <c r="AW336" s="1"/>
      <c r="AX336" s="1"/>
      <c r="AY336" s="1"/>
      <c r="AZ336" s="1"/>
      <c r="BA336" s="1"/>
      <c r="BB336" s="1"/>
      <c r="BC336" s="1"/>
      <c r="BD336" s="1"/>
      <c r="BE336" s="1"/>
      <c r="BF336" s="1"/>
      <c r="BG336" s="1"/>
      <c r="BH336" s="1"/>
      <c r="BI336" s="1"/>
      <c r="BJ336" s="1"/>
      <c r="BK336" s="1"/>
      <c r="BL336" s="1"/>
      <c r="BM336" s="1"/>
      <c r="BN336" s="1"/>
      <c r="BO336" s="1"/>
      <c r="BP336" s="1"/>
      <c r="BQ336" s="1"/>
      <c r="BR336" s="1"/>
      <c r="BS336" s="1"/>
    </row>
    <row r="337" customFormat="false" ht="76.5" hidden="false" customHeight="false" outlineLevel="0" collapsed="false">
      <c r="B337" s="20" t="s">
        <v>172</v>
      </c>
      <c r="D337" s="22" t="s">
        <v>11</v>
      </c>
      <c r="E337" s="28" t="s">
        <v>496</v>
      </c>
      <c r="F337" s="22" t="s">
        <v>21</v>
      </c>
      <c r="G337" s="21" t="s">
        <v>497</v>
      </c>
    </row>
    <row r="338" customFormat="false" ht="178.5" hidden="false" customHeight="false" outlineLevel="0" collapsed="false">
      <c r="B338" s="20" t="s">
        <v>15</v>
      </c>
      <c r="C338" s="20" t="s">
        <v>176</v>
      </c>
      <c r="D338" s="22" t="s">
        <v>11</v>
      </c>
      <c r="E338" s="28" t="s">
        <v>382</v>
      </c>
      <c r="F338" s="22" t="s">
        <v>21</v>
      </c>
      <c r="G338" s="21" t="s">
        <v>498</v>
      </c>
    </row>
    <row r="339" customFormat="false" ht="178.5" hidden="false" customHeight="false" outlineLevel="0" collapsed="false">
      <c r="B339" s="20" t="s">
        <v>15</v>
      </c>
      <c r="C339" s="21" t="s">
        <v>499</v>
      </c>
      <c r="D339" s="22" t="s">
        <v>11</v>
      </c>
      <c r="E339" s="28" t="s">
        <v>382</v>
      </c>
      <c r="F339" s="22" t="s">
        <v>21</v>
      </c>
      <c r="G339" s="21" t="s">
        <v>500</v>
      </c>
    </row>
    <row r="340" customFormat="false" ht="25.5" hidden="false" customHeight="false" outlineLevel="0" collapsed="false">
      <c r="B340" s="20" t="s">
        <v>15</v>
      </c>
      <c r="C340" s="20" t="s">
        <v>209</v>
      </c>
      <c r="D340" s="22" t="s">
        <v>21</v>
      </c>
      <c r="F340" s="22" t="s">
        <v>21</v>
      </c>
      <c r="G340" s="21" t="s">
        <v>501</v>
      </c>
    </row>
    <row r="341" customFormat="false" ht="51" hidden="false" customHeight="false" outlineLevel="0" collapsed="false">
      <c r="B341" s="20" t="s">
        <v>15</v>
      </c>
      <c r="C341" s="21" t="s">
        <v>502</v>
      </c>
      <c r="D341" s="22" t="s">
        <v>21</v>
      </c>
      <c r="F341" s="22" t="s">
        <v>11</v>
      </c>
      <c r="G341" s="26" t="s">
        <v>111</v>
      </c>
    </row>
    <row r="342" customFormat="false" ht="66.75" hidden="false" customHeight="true" outlineLevel="0" collapsed="false">
      <c r="B342" s="20" t="s">
        <v>15</v>
      </c>
      <c r="C342" s="21" t="s">
        <v>212</v>
      </c>
      <c r="D342" s="22" t="s">
        <v>11</v>
      </c>
      <c r="E342" s="28" t="s">
        <v>503</v>
      </c>
      <c r="F342" s="22" t="s">
        <v>21</v>
      </c>
      <c r="G342" s="21" t="s">
        <v>501</v>
      </c>
    </row>
    <row r="343" customFormat="false" ht="63.75" hidden="false" customHeight="false" outlineLevel="0" collapsed="false">
      <c r="B343" s="20" t="s">
        <v>23</v>
      </c>
      <c r="C343" s="21" t="s">
        <v>212</v>
      </c>
      <c r="D343" s="22" t="s">
        <v>11</v>
      </c>
      <c r="E343" s="28" t="s">
        <v>504</v>
      </c>
      <c r="F343" s="22" t="s">
        <v>21</v>
      </c>
      <c r="G343" s="21" t="s">
        <v>501</v>
      </c>
    </row>
    <row r="344" customFormat="false" ht="25.5" hidden="false" customHeight="false" outlineLevel="0" collapsed="false">
      <c r="B344" s="20" t="s">
        <v>27</v>
      </c>
      <c r="C344" s="20"/>
      <c r="D344" s="22" t="s">
        <v>21</v>
      </c>
      <c r="E344" s="20"/>
      <c r="F344" s="22" t="s">
        <v>21</v>
      </c>
      <c r="G344" s="33" t="s">
        <v>505</v>
      </c>
    </row>
    <row r="345" s="32" customFormat="true" ht="51" hidden="false" customHeight="false" outlineLevel="0" collapsed="false">
      <c r="B345" s="22" t="s">
        <v>10</v>
      </c>
      <c r="C345" s="22"/>
      <c r="D345" s="22" t="s">
        <v>11</v>
      </c>
      <c r="E345" s="37" t="s">
        <v>506</v>
      </c>
      <c r="F345" s="22" t="s">
        <v>11</v>
      </c>
      <c r="G345" s="21" t="s">
        <v>507</v>
      </c>
    </row>
    <row r="346" s="19" customFormat="true" ht="12.75" hidden="false" customHeight="true" outlineLevel="0" collapsed="false">
      <c r="A346" s="18" t="s">
        <v>508</v>
      </c>
      <c r="B346" s="18"/>
      <c r="C346" s="18"/>
      <c r="D346" s="18"/>
      <c r="E346" s="18"/>
      <c r="F346" s="18"/>
      <c r="G346" s="18"/>
      <c r="H346" s="1"/>
      <c r="I346" s="1"/>
      <c r="J346" s="1"/>
      <c r="K346" s="1"/>
      <c r="L346" s="1"/>
      <c r="M346" s="1"/>
      <c r="N346" s="1"/>
      <c r="O346" s="1"/>
      <c r="P346" s="1"/>
      <c r="Q346" s="1"/>
      <c r="R346" s="1"/>
      <c r="S346" s="1"/>
      <c r="T346" s="1"/>
      <c r="U346" s="1"/>
      <c r="V346" s="1"/>
      <c r="W346" s="1"/>
      <c r="X346" s="1"/>
      <c r="Y346" s="1"/>
      <c r="Z346" s="1"/>
      <c r="AA346" s="1"/>
      <c r="AB346" s="1"/>
      <c r="AC346" s="1"/>
      <c r="AD346" s="1"/>
      <c r="AE346" s="1"/>
      <c r="AF346" s="1"/>
      <c r="AG346" s="1"/>
      <c r="AH346" s="1"/>
      <c r="AI346" s="1"/>
      <c r="AJ346" s="1"/>
      <c r="AK346" s="1"/>
      <c r="AL346" s="1"/>
      <c r="AM346" s="1"/>
      <c r="AN346" s="1"/>
      <c r="AO346" s="1"/>
      <c r="AP346" s="1"/>
      <c r="AQ346" s="1"/>
      <c r="AR346" s="1"/>
      <c r="AS346" s="1"/>
      <c r="AT346" s="1"/>
      <c r="AU346" s="1"/>
      <c r="AV346" s="1"/>
      <c r="AW346" s="1"/>
      <c r="AX346" s="1"/>
      <c r="AY346" s="1"/>
      <c r="AZ346" s="1"/>
      <c r="BA346" s="1"/>
      <c r="BB346" s="1"/>
      <c r="BC346" s="1"/>
      <c r="BD346" s="1"/>
      <c r="BE346" s="1"/>
      <c r="BF346" s="1"/>
      <c r="BG346" s="1"/>
      <c r="BH346" s="1"/>
      <c r="BI346" s="1"/>
      <c r="BJ346" s="1"/>
      <c r="BK346" s="1"/>
      <c r="BL346" s="1"/>
      <c r="BM346" s="1"/>
      <c r="BN346" s="1"/>
      <c r="BO346" s="1"/>
      <c r="BP346" s="1"/>
      <c r="BQ346" s="1"/>
      <c r="BR346" s="1"/>
      <c r="BS346" s="1"/>
    </row>
    <row r="347" customFormat="false" ht="25.5" hidden="false" customHeight="false" outlineLevel="0" collapsed="false">
      <c r="B347" s="20" t="s">
        <v>172</v>
      </c>
      <c r="D347" s="22" t="s">
        <v>11</v>
      </c>
      <c r="E347" s="28" t="s">
        <v>450</v>
      </c>
      <c r="F347" s="22" t="s">
        <v>21</v>
      </c>
      <c r="G347" s="21" t="s">
        <v>509</v>
      </c>
    </row>
    <row r="348" customFormat="false" ht="193.5" hidden="false" customHeight="true" outlineLevel="0" collapsed="false">
      <c r="B348" s="20" t="s">
        <v>15</v>
      </c>
      <c r="C348" s="20" t="s">
        <v>176</v>
      </c>
      <c r="D348" s="22" t="s">
        <v>11</v>
      </c>
      <c r="E348" s="28" t="s">
        <v>510</v>
      </c>
      <c r="F348" s="22" t="s">
        <v>21</v>
      </c>
      <c r="G348" s="21" t="s">
        <v>511</v>
      </c>
    </row>
    <row r="349" customFormat="false" ht="189" hidden="false" customHeight="true" outlineLevel="0" collapsed="false">
      <c r="B349" s="20" t="s">
        <v>15</v>
      </c>
      <c r="C349" s="21" t="s">
        <v>512</v>
      </c>
      <c r="D349" s="22" t="s">
        <v>11</v>
      </c>
      <c r="E349" s="28" t="s">
        <v>382</v>
      </c>
      <c r="F349" s="22" t="s">
        <v>21</v>
      </c>
      <c r="G349" s="21" t="s">
        <v>513</v>
      </c>
    </row>
    <row r="350" s="32" customFormat="true" ht="25.5" hidden="false" customHeight="false" outlineLevel="0" collapsed="false">
      <c r="B350" s="20" t="s">
        <v>15</v>
      </c>
      <c r="C350" s="20" t="s">
        <v>209</v>
      </c>
      <c r="D350" s="22" t="s">
        <v>21</v>
      </c>
      <c r="E350" s="2"/>
      <c r="F350" s="22" t="s">
        <v>21</v>
      </c>
      <c r="G350" s="21" t="s">
        <v>514</v>
      </c>
    </row>
    <row r="351" s="32" customFormat="true" ht="51" hidden="false" customHeight="false" outlineLevel="0" collapsed="false">
      <c r="B351" s="20" t="s">
        <v>15</v>
      </c>
      <c r="C351" s="21" t="s">
        <v>515</v>
      </c>
      <c r="D351" s="22" t="s">
        <v>21</v>
      </c>
      <c r="E351" s="2"/>
      <c r="F351" s="22" t="s">
        <v>11</v>
      </c>
      <c r="G351" s="26" t="s">
        <v>111</v>
      </c>
    </row>
    <row r="352" s="32" customFormat="true" ht="51" hidden="false" customHeight="false" outlineLevel="0" collapsed="false">
      <c r="B352" s="20" t="s">
        <v>15</v>
      </c>
      <c r="C352" s="21" t="s">
        <v>212</v>
      </c>
      <c r="D352" s="22" t="s">
        <v>11</v>
      </c>
      <c r="E352" s="28" t="s">
        <v>516</v>
      </c>
      <c r="F352" s="22" t="s">
        <v>21</v>
      </c>
      <c r="G352" s="21" t="s">
        <v>514</v>
      </c>
    </row>
    <row r="353" s="32" customFormat="true" ht="51" hidden="false" customHeight="false" outlineLevel="0" collapsed="false">
      <c r="B353" s="22" t="s">
        <v>10</v>
      </c>
      <c r="C353" s="22"/>
      <c r="D353" s="22" t="s">
        <v>11</v>
      </c>
      <c r="E353" s="37" t="s">
        <v>506</v>
      </c>
      <c r="F353" s="22" t="s">
        <v>11</v>
      </c>
      <c r="G353" s="21" t="s">
        <v>507</v>
      </c>
    </row>
    <row r="354" s="19" customFormat="true" ht="12.75" hidden="false" customHeight="true" outlineLevel="0" collapsed="false">
      <c r="A354" s="18" t="s">
        <v>517</v>
      </c>
      <c r="B354" s="18"/>
      <c r="C354" s="18"/>
      <c r="D354" s="18"/>
      <c r="E354" s="18"/>
      <c r="F354" s="18"/>
      <c r="G354" s="18"/>
      <c r="H354" s="1"/>
      <c r="I354" s="1"/>
      <c r="J354" s="1"/>
      <c r="K354" s="1"/>
      <c r="L354" s="1"/>
      <c r="M354" s="1"/>
      <c r="N354" s="1"/>
      <c r="O354" s="1"/>
      <c r="P354" s="1"/>
      <c r="Q354" s="1"/>
      <c r="R354" s="1"/>
      <c r="S354" s="1"/>
      <c r="T354" s="1"/>
      <c r="U354" s="1"/>
      <c r="V354" s="1"/>
      <c r="W354" s="1"/>
      <c r="X354" s="1"/>
      <c r="Y354" s="1"/>
      <c r="Z354" s="1"/>
      <c r="AA354" s="1"/>
      <c r="AB354" s="1"/>
      <c r="AC354" s="1"/>
      <c r="AD354" s="1"/>
      <c r="AE354" s="1"/>
      <c r="AF354" s="1"/>
      <c r="AG354" s="1"/>
      <c r="AH354" s="1"/>
      <c r="AI354" s="1"/>
      <c r="AJ354" s="1"/>
      <c r="AK354" s="1"/>
      <c r="AL354" s="1"/>
      <c r="AM354" s="1"/>
      <c r="AN354" s="1"/>
      <c r="AO354" s="1"/>
      <c r="AP354" s="1"/>
      <c r="AQ354" s="1"/>
      <c r="AR354" s="1"/>
      <c r="AS354" s="1"/>
      <c r="AT354" s="1"/>
      <c r="AU354" s="1"/>
      <c r="AV354" s="1"/>
      <c r="AW354" s="1"/>
      <c r="AX354" s="1"/>
      <c r="AY354" s="1"/>
      <c r="AZ354" s="1"/>
      <c r="BA354" s="1"/>
      <c r="BB354" s="1"/>
      <c r="BC354" s="1"/>
      <c r="BD354" s="1"/>
      <c r="BE354" s="1"/>
      <c r="BF354" s="1"/>
      <c r="BG354" s="1"/>
      <c r="BH354" s="1"/>
      <c r="BI354" s="1"/>
      <c r="BJ354" s="1"/>
      <c r="BK354" s="1"/>
      <c r="BL354" s="1"/>
      <c r="BM354" s="1"/>
      <c r="BN354" s="1"/>
      <c r="BO354" s="1"/>
      <c r="BP354" s="1"/>
      <c r="BQ354" s="1"/>
      <c r="BR354" s="1"/>
      <c r="BS354" s="1"/>
    </row>
    <row r="355" s="32" customFormat="true" ht="25.5" hidden="false" customHeight="false" outlineLevel="0" collapsed="false">
      <c r="B355" s="20" t="s">
        <v>172</v>
      </c>
      <c r="C355" s="2"/>
      <c r="D355" s="22" t="s">
        <v>11</v>
      </c>
      <c r="E355" s="28" t="s">
        <v>450</v>
      </c>
      <c r="F355" s="22" t="s">
        <v>21</v>
      </c>
      <c r="G355" s="21" t="s">
        <v>518</v>
      </c>
    </row>
    <row r="356" s="32" customFormat="true" ht="178.5" hidden="false" customHeight="false" outlineLevel="0" collapsed="false">
      <c r="B356" s="20" t="s">
        <v>15</v>
      </c>
      <c r="C356" s="20" t="s">
        <v>176</v>
      </c>
      <c r="D356" s="22" t="s">
        <v>11</v>
      </c>
      <c r="E356" s="28" t="s">
        <v>382</v>
      </c>
      <c r="F356" s="22" t="s">
        <v>21</v>
      </c>
      <c r="G356" s="21" t="s">
        <v>519</v>
      </c>
    </row>
    <row r="357" s="32" customFormat="true" ht="178.5" hidden="false" customHeight="false" outlineLevel="0" collapsed="false">
      <c r="B357" s="20" t="s">
        <v>15</v>
      </c>
      <c r="C357" s="21" t="s">
        <v>520</v>
      </c>
      <c r="D357" s="22" t="s">
        <v>11</v>
      </c>
      <c r="E357" s="28" t="s">
        <v>521</v>
      </c>
      <c r="F357" s="22" t="s">
        <v>21</v>
      </c>
      <c r="G357" s="21" t="s">
        <v>522</v>
      </c>
    </row>
    <row r="358" s="32" customFormat="true" ht="25.5" hidden="false" customHeight="false" outlineLevel="0" collapsed="false">
      <c r="B358" s="20" t="s">
        <v>15</v>
      </c>
      <c r="C358" s="20" t="s">
        <v>209</v>
      </c>
      <c r="D358" s="22" t="s">
        <v>21</v>
      </c>
      <c r="E358" s="2"/>
      <c r="F358" s="22" t="s">
        <v>21</v>
      </c>
      <c r="G358" s="21" t="s">
        <v>523</v>
      </c>
    </row>
    <row r="359" s="32" customFormat="true" ht="153" hidden="false" customHeight="false" outlineLevel="0" collapsed="false">
      <c r="B359" s="20" t="s">
        <v>15</v>
      </c>
      <c r="C359" s="21" t="s">
        <v>524</v>
      </c>
      <c r="D359" s="22" t="s">
        <v>11</v>
      </c>
      <c r="E359" s="28" t="s">
        <v>525</v>
      </c>
      <c r="F359" s="22" t="s">
        <v>21</v>
      </c>
      <c r="G359" s="21" t="s">
        <v>526</v>
      </c>
    </row>
    <row r="360" s="32" customFormat="true" ht="51" hidden="false" customHeight="false" outlineLevel="0" collapsed="false">
      <c r="B360" s="20" t="s">
        <v>15</v>
      </c>
      <c r="C360" s="21" t="s">
        <v>212</v>
      </c>
      <c r="D360" s="22" t="s">
        <v>11</v>
      </c>
      <c r="E360" s="28" t="s">
        <v>527</v>
      </c>
      <c r="F360" s="22" t="s">
        <v>21</v>
      </c>
      <c r="G360" s="21" t="s">
        <v>523</v>
      </c>
    </row>
    <row r="361" s="32" customFormat="true" ht="51" hidden="false" customHeight="false" outlineLevel="0" collapsed="false">
      <c r="B361" s="22" t="s">
        <v>10</v>
      </c>
      <c r="C361" s="22"/>
      <c r="D361" s="22" t="s">
        <v>11</v>
      </c>
      <c r="E361" s="37" t="s">
        <v>506</v>
      </c>
      <c r="F361" s="22" t="s">
        <v>11</v>
      </c>
      <c r="G361" s="21" t="s">
        <v>507</v>
      </c>
    </row>
    <row r="362" s="19" customFormat="true" ht="12.75" hidden="false" customHeight="true" outlineLevel="0" collapsed="false">
      <c r="A362" s="18" t="s">
        <v>528</v>
      </c>
      <c r="B362" s="18"/>
      <c r="C362" s="18"/>
      <c r="D362" s="18"/>
      <c r="E362" s="18"/>
      <c r="F362" s="18"/>
      <c r="G362" s="18"/>
      <c r="H362" s="1"/>
      <c r="I362" s="1"/>
      <c r="J362" s="1"/>
      <c r="K362" s="1"/>
      <c r="L362" s="1"/>
      <c r="M362" s="1"/>
      <c r="N362" s="1"/>
      <c r="O362" s="1"/>
      <c r="P362" s="1"/>
      <c r="Q362" s="1"/>
      <c r="R362" s="1"/>
      <c r="S362" s="1"/>
      <c r="T362" s="1"/>
      <c r="U362" s="1"/>
      <c r="V362" s="1"/>
      <c r="W362" s="1"/>
      <c r="X362" s="1"/>
      <c r="Y362" s="1"/>
      <c r="Z362" s="1"/>
      <c r="AA362" s="1"/>
      <c r="AB362" s="1"/>
      <c r="AC362" s="1"/>
      <c r="AD362" s="1"/>
      <c r="AE362" s="1"/>
      <c r="AF362" s="1"/>
      <c r="AG362" s="1"/>
      <c r="AH362" s="1"/>
      <c r="AI362" s="1"/>
      <c r="AJ362" s="1"/>
      <c r="AK362" s="1"/>
      <c r="AL362" s="1"/>
      <c r="AM362" s="1"/>
      <c r="AN362" s="1"/>
      <c r="AO362" s="1"/>
      <c r="AP362" s="1"/>
      <c r="AQ362" s="1"/>
      <c r="AR362" s="1"/>
      <c r="AS362" s="1"/>
      <c r="AT362" s="1"/>
      <c r="AU362" s="1"/>
      <c r="AV362" s="1"/>
      <c r="AW362" s="1"/>
      <c r="AX362" s="1"/>
      <c r="AY362" s="1"/>
      <c r="AZ362" s="1"/>
      <c r="BA362" s="1"/>
      <c r="BB362" s="1"/>
      <c r="BC362" s="1"/>
      <c r="BD362" s="1"/>
      <c r="BE362" s="1"/>
      <c r="BF362" s="1"/>
      <c r="BG362" s="1"/>
      <c r="BH362" s="1"/>
      <c r="BI362" s="1"/>
      <c r="BJ362" s="1"/>
      <c r="BK362" s="1"/>
      <c r="BL362" s="1"/>
      <c r="BM362" s="1"/>
      <c r="BN362" s="1"/>
      <c r="BO362" s="1"/>
      <c r="BP362" s="1"/>
      <c r="BQ362" s="1"/>
      <c r="BR362" s="1"/>
      <c r="BS362" s="1"/>
    </row>
    <row r="363" s="32" customFormat="true" ht="65.25" hidden="false" customHeight="true" outlineLevel="0" collapsed="false">
      <c r="B363" s="22" t="s">
        <v>172</v>
      </c>
      <c r="C363" s="22"/>
      <c r="D363" s="22" t="s">
        <v>11</v>
      </c>
      <c r="E363" s="28" t="s">
        <v>529</v>
      </c>
      <c r="F363" s="22" t="s">
        <v>21</v>
      </c>
      <c r="G363" s="21" t="s">
        <v>530</v>
      </c>
    </row>
    <row r="364" s="32" customFormat="true" ht="127.5" hidden="false" customHeight="false" outlineLevel="0" collapsed="false">
      <c r="B364" s="22" t="s">
        <v>15</v>
      </c>
      <c r="C364" s="22" t="s">
        <v>176</v>
      </c>
      <c r="D364" s="22" t="s">
        <v>11</v>
      </c>
      <c r="E364" s="28" t="s">
        <v>531</v>
      </c>
      <c r="F364" s="22" t="s">
        <v>21</v>
      </c>
      <c r="G364" s="21" t="s">
        <v>532</v>
      </c>
    </row>
    <row r="365" s="32" customFormat="true" ht="25.5" hidden="false" customHeight="false" outlineLevel="0" collapsed="false">
      <c r="B365" s="22" t="s">
        <v>15</v>
      </c>
      <c r="C365" s="22" t="s">
        <v>209</v>
      </c>
      <c r="D365" s="22" t="s">
        <v>21</v>
      </c>
      <c r="E365" s="2"/>
      <c r="F365" s="22" t="s">
        <v>21</v>
      </c>
      <c r="G365" s="21" t="s">
        <v>533</v>
      </c>
    </row>
    <row r="366" s="27" customFormat="true" ht="25.5" hidden="false" customHeight="false" outlineLevel="0" collapsed="false">
      <c r="B366" s="22" t="s">
        <v>15</v>
      </c>
      <c r="C366" s="28" t="s">
        <v>178</v>
      </c>
      <c r="D366" s="22" t="s">
        <v>21</v>
      </c>
      <c r="E366" s="2"/>
      <c r="F366" s="22" t="s">
        <v>11</v>
      </c>
      <c r="G366" s="26" t="s">
        <v>111</v>
      </c>
    </row>
    <row r="367" s="27" customFormat="true" ht="51" hidden="false" customHeight="false" outlineLevel="0" collapsed="false">
      <c r="B367" s="22" t="s">
        <v>15</v>
      </c>
      <c r="C367" s="28" t="s">
        <v>212</v>
      </c>
      <c r="D367" s="22" t="s">
        <v>11</v>
      </c>
      <c r="E367" s="28" t="s">
        <v>534</v>
      </c>
      <c r="F367" s="22" t="s">
        <v>21</v>
      </c>
      <c r="G367" s="21" t="s">
        <v>533</v>
      </c>
    </row>
    <row r="368" s="32" customFormat="true" ht="25.5" hidden="false" customHeight="false" outlineLevel="0" collapsed="false">
      <c r="B368" s="22" t="s">
        <v>27</v>
      </c>
      <c r="C368" s="22"/>
      <c r="D368" s="22" t="s">
        <v>21</v>
      </c>
      <c r="E368" s="2"/>
      <c r="F368" s="22" t="s">
        <v>21</v>
      </c>
      <c r="G368" s="21" t="s">
        <v>535</v>
      </c>
    </row>
    <row r="369" s="32" customFormat="true" ht="51" hidden="false" customHeight="false" outlineLevel="0" collapsed="false">
      <c r="B369" s="22" t="s">
        <v>10</v>
      </c>
      <c r="C369" s="22"/>
      <c r="D369" s="22" t="s">
        <v>11</v>
      </c>
      <c r="E369" s="37" t="s">
        <v>506</v>
      </c>
      <c r="F369" s="22" t="s">
        <v>11</v>
      </c>
      <c r="G369" s="21" t="s">
        <v>507</v>
      </c>
    </row>
    <row r="370" s="19" customFormat="true" ht="12.75" hidden="false" customHeight="true" outlineLevel="0" collapsed="false">
      <c r="A370" s="18" t="s">
        <v>536</v>
      </c>
      <c r="B370" s="18"/>
      <c r="C370" s="18"/>
      <c r="D370" s="18"/>
      <c r="E370" s="18"/>
      <c r="F370" s="18"/>
      <c r="G370" s="18"/>
      <c r="H370" s="1"/>
      <c r="I370" s="1"/>
      <c r="J370" s="1"/>
      <c r="K370" s="1"/>
      <c r="L370" s="1"/>
      <c r="M370" s="1"/>
      <c r="N370" s="1"/>
      <c r="O370" s="1"/>
      <c r="P370" s="1"/>
      <c r="Q370" s="1"/>
      <c r="R370" s="1"/>
      <c r="S370" s="1"/>
      <c r="T370" s="1"/>
      <c r="U370" s="1"/>
      <c r="V370" s="1"/>
      <c r="W370" s="1"/>
      <c r="X370" s="1"/>
      <c r="Y370" s="1"/>
      <c r="Z370" s="1"/>
      <c r="AA370" s="1"/>
      <c r="AB370" s="1"/>
      <c r="AC370" s="1"/>
      <c r="AD370" s="1"/>
      <c r="AE370" s="1"/>
      <c r="AF370" s="1"/>
      <c r="AG370" s="1"/>
      <c r="AH370" s="1"/>
      <c r="AI370" s="1"/>
      <c r="AJ370" s="1"/>
      <c r="AK370" s="1"/>
      <c r="AL370" s="1"/>
      <c r="AM370" s="1"/>
      <c r="AN370" s="1"/>
      <c r="AO370" s="1"/>
      <c r="AP370" s="1"/>
      <c r="AQ370" s="1"/>
      <c r="AR370" s="1"/>
      <c r="AS370" s="1"/>
      <c r="AT370" s="1"/>
      <c r="AU370" s="1"/>
      <c r="AV370" s="1"/>
      <c r="AW370" s="1"/>
      <c r="AX370" s="1"/>
      <c r="AY370" s="1"/>
      <c r="AZ370" s="1"/>
      <c r="BA370" s="1"/>
      <c r="BB370" s="1"/>
      <c r="BC370" s="1"/>
      <c r="BD370" s="1"/>
      <c r="BE370" s="1"/>
      <c r="BF370" s="1"/>
      <c r="BG370" s="1"/>
      <c r="BH370" s="1"/>
      <c r="BI370" s="1"/>
      <c r="BJ370" s="1"/>
      <c r="BK370" s="1"/>
      <c r="BL370" s="1"/>
      <c r="BM370" s="1"/>
      <c r="BN370" s="1"/>
      <c r="BO370" s="1"/>
      <c r="BP370" s="1"/>
      <c r="BQ370" s="1"/>
      <c r="BR370" s="1"/>
      <c r="BS370" s="1"/>
    </row>
    <row r="371" s="32" customFormat="true" ht="38.25" hidden="false" customHeight="false" outlineLevel="0" collapsed="false">
      <c r="B371" s="20" t="s">
        <v>172</v>
      </c>
      <c r="C371" s="2"/>
      <c r="D371" s="22" t="s">
        <v>11</v>
      </c>
      <c r="E371" s="28" t="s">
        <v>450</v>
      </c>
      <c r="F371" s="22" t="s">
        <v>21</v>
      </c>
      <c r="G371" s="21" t="s">
        <v>537</v>
      </c>
    </row>
    <row r="372" s="32" customFormat="true" ht="178.5" hidden="false" customHeight="false" outlineLevel="0" collapsed="false">
      <c r="B372" s="20" t="s">
        <v>15</v>
      </c>
      <c r="C372" s="20" t="s">
        <v>176</v>
      </c>
      <c r="D372" s="22" t="s">
        <v>11</v>
      </c>
      <c r="E372" s="28" t="s">
        <v>382</v>
      </c>
      <c r="F372" s="22" t="s">
        <v>21</v>
      </c>
      <c r="G372" s="21" t="s">
        <v>538</v>
      </c>
    </row>
    <row r="373" s="32" customFormat="true" ht="25.5" hidden="false" customHeight="false" outlineLevel="0" collapsed="false">
      <c r="B373" s="20" t="s">
        <v>15</v>
      </c>
      <c r="C373" s="20" t="s">
        <v>209</v>
      </c>
      <c r="D373" s="22" t="s">
        <v>21</v>
      </c>
      <c r="E373" s="2"/>
      <c r="F373" s="22" t="s">
        <v>21</v>
      </c>
      <c r="G373" s="21" t="s">
        <v>539</v>
      </c>
    </row>
    <row r="374" s="32" customFormat="true" ht="25.5" hidden="false" customHeight="false" outlineLevel="0" collapsed="false">
      <c r="B374" s="20" t="s">
        <v>15</v>
      </c>
      <c r="C374" s="21" t="s">
        <v>460</v>
      </c>
      <c r="D374" s="22" t="s">
        <v>21</v>
      </c>
      <c r="E374" s="20"/>
      <c r="F374" s="22" t="s">
        <v>21</v>
      </c>
      <c r="G374" s="21" t="s">
        <v>540</v>
      </c>
    </row>
    <row r="375" s="32" customFormat="true" ht="38.25" hidden="false" customHeight="false" outlineLevel="0" collapsed="false">
      <c r="B375" s="20" t="s">
        <v>15</v>
      </c>
      <c r="C375" s="21" t="s">
        <v>462</v>
      </c>
      <c r="D375" s="22" t="s">
        <v>21</v>
      </c>
      <c r="E375" s="2"/>
      <c r="F375" s="22" t="s">
        <v>11</v>
      </c>
      <c r="G375" s="26" t="s">
        <v>111</v>
      </c>
    </row>
    <row r="376" s="32" customFormat="true" ht="51" hidden="false" customHeight="false" outlineLevel="0" collapsed="false">
      <c r="B376" s="20" t="s">
        <v>15</v>
      </c>
      <c r="C376" s="21" t="s">
        <v>212</v>
      </c>
      <c r="D376" s="22" t="s">
        <v>11</v>
      </c>
      <c r="E376" s="28" t="s">
        <v>541</v>
      </c>
      <c r="F376" s="22" t="s">
        <v>21</v>
      </c>
      <c r="G376" s="21" t="s">
        <v>542</v>
      </c>
    </row>
    <row r="377" s="32" customFormat="true" ht="217.5" hidden="false" customHeight="true" outlineLevel="0" collapsed="false">
      <c r="B377" s="20" t="s">
        <v>23</v>
      </c>
      <c r="C377" s="2"/>
      <c r="D377" s="22" t="s">
        <v>11</v>
      </c>
      <c r="E377" s="21" t="s">
        <v>543</v>
      </c>
      <c r="F377" s="22" t="s">
        <v>21</v>
      </c>
      <c r="G377" s="21" t="s">
        <v>544</v>
      </c>
    </row>
    <row r="378" s="32" customFormat="true" ht="26.25" hidden="false" customHeight="true" outlineLevel="0" collapsed="false">
      <c r="B378" s="20" t="s">
        <v>27</v>
      </c>
      <c r="C378" s="20"/>
      <c r="D378" s="22" t="s">
        <v>21</v>
      </c>
      <c r="E378" s="20"/>
      <c r="F378" s="22" t="s">
        <v>21</v>
      </c>
      <c r="G378" s="33" t="s">
        <v>545</v>
      </c>
    </row>
    <row r="379" s="32" customFormat="true" ht="51" hidden="false" customHeight="false" outlineLevel="0" collapsed="false">
      <c r="B379" s="22" t="s">
        <v>10</v>
      </c>
      <c r="C379" s="22"/>
      <c r="D379" s="22" t="s">
        <v>11</v>
      </c>
      <c r="E379" s="37" t="s">
        <v>506</v>
      </c>
      <c r="F379" s="22" t="s">
        <v>11</v>
      </c>
      <c r="G379" s="21" t="s">
        <v>507</v>
      </c>
    </row>
    <row r="380" s="19" customFormat="true" ht="12.75" hidden="false" customHeight="true" outlineLevel="0" collapsed="false">
      <c r="A380" s="18" t="s">
        <v>546</v>
      </c>
      <c r="B380" s="18"/>
      <c r="C380" s="18"/>
      <c r="D380" s="18"/>
      <c r="E380" s="18"/>
      <c r="F380" s="18"/>
      <c r="G380" s="18"/>
      <c r="H380" s="1"/>
      <c r="I380" s="1"/>
      <c r="J380" s="1"/>
      <c r="K380" s="1"/>
      <c r="L380" s="1"/>
      <c r="M380" s="1"/>
      <c r="N380" s="1"/>
      <c r="O380" s="1"/>
      <c r="P380" s="1"/>
      <c r="Q380" s="1"/>
      <c r="R380" s="1"/>
      <c r="S380" s="1"/>
      <c r="T380" s="1"/>
      <c r="U380" s="1"/>
      <c r="V380" s="1"/>
      <c r="W380" s="1"/>
      <c r="X380" s="1"/>
      <c r="Y380" s="1"/>
      <c r="Z380" s="1"/>
      <c r="AA380" s="1"/>
      <c r="AB380" s="1"/>
      <c r="AC380" s="1"/>
      <c r="AD380" s="1"/>
      <c r="AE380" s="1"/>
      <c r="AF380" s="1"/>
      <c r="AG380" s="1"/>
      <c r="AH380" s="1"/>
      <c r="AI380" s="1"/>
      <c r="AJ380" s="1"/>
      <c r="AK380" s="1"/>
      <c r="AL380" s="1"/>
      <c r="AM380" s="1"/>
      <c r="AN380" s="1"/>
      <c r="AO380" s="1"/>
      <c r="AP380" s="1"/>
      <c r="AQ380" s="1"/>
      <c r="AR380" s="1"/>
      <c r="AS380" s="1"/>
      <c r="AT380" s="1"/>
      <c r="AU380" s="1"/>
      <c r="AV380" s="1"/>
      <c r="AW380" s="1"/>
      <c r="AX380" s="1"/>
      <c r="AY380" s="1"/>
      <c r="AZ380" s="1"/>
      <c r="BA380" s="1"/>
      <c r="BB380" s="1"/>
      <c r="BC380" s="1"/>
      <c r="BD380" s="1"/>
      <c r="BE380" s="1"/>
      <c r="BF380" s="1"/>
      <c r="BG380" s="1"/>
      <c r="BH380" s="1"/>
      <c r="BI380" s="1"/>
      <c r="BJ380" s="1"/>
      <c r="BK380" s="1"/>
      <c r="BL380" s="1"/>
      <c r="BM380" s="1"/>
      <c r="BN380" s="1"/>
      <c r="BO380" s="1"/>
      <c r="BP380" s="1"/>
      <c r="BQ380" s="1"/>
      <c r="BR380" s="1"/>
      <c r="BS380" s="1"/>
    </row>
    <row r="381" s="32" customFormat="true" ht="63.75" hidden="false" customHeight="false" outlineLevel="0" collapsed="false">
      <c r="B381" s="22" t="s">
        <v>172</v>
      </c>
      <c r="C381" s="3"/>
      <c r="D381" s="22" t="s">
        <v>11</v>
      </c>
      <c r="E381" s="28" t="s">
        <v>547</v>
      </c>
      <c r="F381" s="22" t="s">
        <v>21</v>
      </c>
      <c r="G381" s="21" t="s">
        <v>548</v>
      </c>
    </row>
    <row r="382" s="32" customFormat="true" ht="178.5" hidden="false" customHeight="false" outlineLevel="0" collapsed="false">
      <c r="B382" s="22" t="s">
        <v>15</v>
      </c>
      <c r="C382" s="22" t="s">
        <v>176</v>
      </c>
      <c r="D382" s="22" t="s">
        <v>11</v>
      </c>
      <c r="E382" s="28" t="s">
        <v>382</v>
      </c>
      <c r="F382" s="22" t="s">
        <v>21</v>
      </c>
      <c r="G382" s="21" t="s">
        <v>549</v>
      </c>
    </row>
    <row r="383" s="32" customFormat="true" ht="25.5" hidden="false" customHeight="false" outlineLevel="0" collapsed="false">
      <c r="B383" s="22" t="s">
        <v>15</v>
      </c>
      <c r="C383" s="22" t="s">
        <v>209</v>
      </c>
      <c r="D383" s="22" t="s">
        <v>21</v>
      </c>
      <c r="E383" s="2"/>
      <c r="F383" s="22" t="s">
        <v>21</v>
      </c>
      <c r="G383" s="21" t="s">
        <v>550</v>
      </c>
    </row>
    <row r="384" s="32" customFormat="true" ht="25.5" hidden="false" customHeight="false" outlineLevel="0" collapsed="false">
      <c r="B384" s="22" t="s">
        <v>15</v>
      </c>
      <c r="C384" s="28" t="s">
        <v>178</v>
      </c>
      <c r="D384" s="22" t="s">
        <v>21</v>
      </c>
      <c r="E384" s="2"/>
      <c r="F384" s="22" t="s">
        <v>11</v>
      </c>
      <c r="G384" s="26" t="s">
        <v>111</v>
      </c>
    </row>
    <row r="385" s="32" customFormat="true" ht="51" hidden="false" customHeight="false" outlineLevel="0" collapsed="false">
      <c r="B385" s="22" t="s">
        <v>15</v>
      </c>
      <c r="C385" s="28" t="s">
        <v>212</v>
      </c>
      <c r="D385" s="22" t="s">
        <v>11</v>
      </c>
      <c r="E385" s="28" t="s">
        <v>551</v>
      </c>
      <c r="F385" s="22" t="s">
        <v>21</v>
      </c>
      <c r="G385" s="21" t="s">
        <v>552</v>
      </c>
    </row>
    <row r="386" s="32" customFormat="true" ht="243.75" hidden="false" customHeight="true" outlineLevel="0" collapsed="false">
      <c r="B386" s="22" t="s">
        <v>23</v>
      </c>
      <c r="C386" s="3"/>
      <c r="D386" s="22" t="s">
        <v>11</v>
      </c>
      <c r="E386" s="21" t="s">
        <v>553</v>
      </c>
      <c r="F386" s="22" t="s">
        <v>21</v>
      </c>
      <c r="G386" s="21" t="s">
        <v>554</v>
      </c>
    </row>
    <row r="387" s="32" customFormat="true" ht="25.5" hidden="false" customHeight="false" outlineLevel="0" collapsed="false">
      <c r="B387" s="22" t="s">
        <v>27</v>
      </c>
      <c r="C387" s="3"/>
      <c r="D387" s="22" t="s">
        <v>21</v>
      </c>
      <c r="E387" s="20"/>
      <c r="F387" s="22" t="s">
        <v>21</v>
      </c>
      <c r="G387" s="33" t="s">
        <v>555</v>
      </c>
    </row>
    <row r="388" s="32" customFormat="true" ht="51" hidden="false" customHeight="false" outlineLevel="0" collapsed="false">
      <c r="B388" s="22" t="s">
        <v>10</v>
      </c>
      <c r="C388" s="22"/>
      <c r="D388" s="22" t="s">
        <v>11</v>
      </c>
      <c r="E388" s="37" t="s">
        <v>506</v>
      </c>
      <c r="F388" s="22" t="s">
        <v>11</v>
      </c>
      <c r="G388" s="21" t="s">
        <v>507</v>
      </c>
    </row>
    <row r="389" s="19" customFormat="true" ht="12.75" hidden="false" customHeight="true" outlineLevel="0" collapsed="false">
      <c r="A389" s="18" t="s">
        <v>556</v>
      </c>
      <c r="B389" s="18"/>
      <c r="C389" s="18"/>
      <c r="D389" s="18"/>
      <c r="E389" s="18"/>
      <c r="F389" s="18"/>
      <c r="G389" s="18"/>
      <c r="H389" s="1"/>
      <c r="I389" s="1"/>
      <c r="J389" s="1"/>
      <c r="K389" s="1"/>
      <c r="L389" s="1"/>
      <c r="M389" s="1"/>
      <c r="N389" s="1"/>
      <c r="O389" s="1"/>
      <c r="P389" s="1"/>
      <c r="Q389" s="1"/>
      <c r="R389" s="1"/>
      <c r="S389" s="1"/>
      <c r="T389" s="1"/>
      <c r="U389" s="1"/>
      <c r="V389" s="1"/>
      <c r="W389" s="1"/>
      <c r="X389" s="1"/>
      <c r="Y389" s="1"/>
      <c r="Z389" s="1"/>
      <c r="AA389" s="1"/>
      <c r="AB389" s="1"/>
      <c r="AC389" s="1"/>
      <c r="AD389" s="1"/>
      <c r="AE389" s="1"/>
      <c r="AF389" s="1"/>
      <c r="AG389" s="1"/>
      <c r="AH389" s="1"/>
      <c r="AI389" s="1"/>
      <c r="AJ389" s="1"/>
      <c r="AK389" s="1"/>
      <c r="AL389" s="1"/>
      <c r="AM389" s="1"/>
      <c r="AN389" s="1"/>
      <c r="AO389" s="1"/>
      <c r="AP389" s="1"/>
      <c r="AQ389" s="1"/>
      <c r="AR389" s="1"/>
      <c r="AS389" s="1"/>
      <c r="AT389" s="1"/>
      <c r="AU389" s="1"/>
      <c r="AV389" s="1"/>
      <c r="AW389" s="1"/>
      <c r="AX389" s="1"/>
      <c r="AY389" s="1"/>
      <c r="AZ389" s="1"/>
      <c r="BA389" s="1"/>
      <c r="BB389" s="1"/>
      <c r="BC389" s="1"/>
      <c r="BD389" s="1"/>
      <c r="BE389" s="1"/>
      <c r="BF389" s="1"/>
      <c r="BG389" s="1"/>
      <c r="BH389" s="1"/>
      <c r="BI389" s="1"/>
      <c r="BJ389" s="1"/>
      <c r="BK389" s="1"/>
      <c r="BL389" s="1"/>
      <c r="BM389" s="1"/>
      <c r="BN389" s="1"/>
      <c r="BO389" s="1"/>
      <c r="BP389" s="1"/>
      <c r="BQ389" s="1"/>
      <c r="BR389" s="1"/>
      <c r="BS389" s="1"/>
    </row>
    <row r="390" s="32" customFormat="true" ht="195" hidden="false" customHeight="true" outlineLevel="0" collapsed="false">
      <c r="B390" s="22" t="s">
        <v>15</v>
      </c>
      <c r="C390" s="28" t="s">
        <v>557</v>
      </c>
      <c r="D390" s="22" t="s">
        <v>11</v>
      </c>
      <c r="E390" s="28" t="s">
        <v>177</v>
      </c>
      <c r="F390" s="22" t="s">
        <v>21</v>
      </c>
      <c r="G390" s="21" t="s">
        <v>558</v>
      </c>
    </row>
    <row r="391" s="32" customFormat="true" ht="25.5" hidden="false" customHeight="false" outlineLevel="0" collapsed="false">
      <c r="B391" s="22" t="s">
        <v>15</v>
      </c>
      <c r="C391" s="28" t="s">
        <v>209</v>
      </c>
      <c r="D391" s="22" t="s">
        <v>21</v>
      </c>
      <c r="E391" s="3"/>
      <c r="F391" s="22" t="s">
        <v>21</v>
      </c>
      <c r="G391" s="21" t="s">
        <v>559</v>
      </c>
    </row>
    <row r="392" s="32" customFormat="true" ht="51" hidden="false" customHeight="false" outlineLevel="0" collapsed="false">
      <c r="B392" s="22" t="s">
        <v>15</v>
      </c>
      <c r="C392" s="28" t="s">
        <v>560</v>
      </c>
      <c r="D392" s="22" t="s">
        <v>21</v>
      </c>
      <c r="E392" s="3"/>
      <c r="F392" s="22" t="s">
        <v>11</v>
      </c>
      <c r="G392" s="26" t="s">
        <v>111</v>
      </c>
    </row>
    <row r="393" s="32" customFormat="true" ht="51" hidden="false" customHeight="false" outlineLevel="0" collapsed="false">
      <c r="B393" s="22" t="s">
        <v>15</v>
      </c>
      <c r="C393" s="28" t="s">
        <v>212</v>
      </c>
      <c r="D393" s="22" t="s">
        <v>11</v>
      </c>
      <c r="E393" s="28" t="s">
        <v>561</v>
      </c>
      <c r="F393" s="22" t="s">
        <v>21</v>
      </c>
      <c r="G393" s="21" t="s">
        <v>559</v>
      </c>
    </row>
    <row r="394" s="32" customFormat="true" ht="25.5" hidden="false" customHeight="false" outlineLevel="0" collapsed="false">
      <c r="B394" s="3" t="s">
        <v>27</v>
      </c>
      <c r="C394" s="3"/>
      <c r="D394" s="22" t="s">
        <v>21</v>
      </c>
      <c r="E394" s="3"/>
      <c r="F394" s="22" t="s">
        <v>21</v>
      </c>
      <c r="G394" s="33" t="s">
        <v>562</v>
      </c>
    </row>
    <row r="395" s="32" customFormat="true" ht="51" hidden="false" customHeight="false" outlineLevel="0" collapsed="false">
      <c r="B395" s="22" t="s">
        <v>10</v>
      </c>
      <c r="C395" s="22"/>
      <c r="D395" s="22" t="s">
        <v>11</v>
      </c>
      <c r="E395" s="37" t="s">
        <v>563</v>
      </c>
      <c r="F395" s="22" t="s">
        <v>11</v>
      </c>
      <c r="G395" s="21" t="s">
        <v>507</v>
      </c>
    </row>
    <row r="396" s="19" customFormat="true" ht="12.75" hidden="false" customHeight="true" outlineLevel="0" collapsed="false">
      <c r="A396" s="18" t="s">
        <v>564</v>
      </c>
      <c r="B396" s="18"/>
      <c r="C396" s="18"/>
      <c r="D396" s="18"/>
      <c r="E396" s="18"/>
      <c r="F396" s="18"/>
      <c r="G396" s="18"/>
      <c r="H396" s="1"/>
      <c r="I396" s="1"/>
      <c r="J396" s="1"/>
      <c r="K396" s="1"/>
      <c r="L396" s="1"/>
      <c r="M396" s="1"/>
      <c r="N396" s="1"/>
      <c r="O396" s="1"/>
      <c r="P396" s="1"/>
      <c r="Q396" s="1"/>
      <c r="R396" s="1"/>
      <c r="S396" s="1"/>
      <c r="T396" s="1"/>
      <c r="U396" s="1"/>
      <c r="V396" s="1"/>
      <c r="W396" s="1"/>
      <c r="X396" s="1"/>
      <c r="Y396" s="1"/>
      <c r="Z396" s="1"/>
      <c r="AA396" s="1"/>
      <c r="AB396" s="1"/>
      <c r="AC396" s="1"/>
      <c r="AD396" s="1"/>
      <c r="AE396" s="1"/>
      <c r="AF396" s="1"/>
      <c r="AG396" s="1"/>
      <c r="AH396" s="1"/>
      <c r="AI396" s="1"/>
      <c r="AJ396" s="1"/>
      <c r="AK396" s="1"/>
      <c r="AL396" s="1"/>
      <c r="AM396" s="1"/>
      <c r="AN396" s="1"/>
      <c r="AO396" s="1"/>
      <c r="AP396" s="1"/>
      <c r="AQ396" s="1"/>
      <c r="AR396" s="1"/>
      <c r="AS396" s="1"/>
      <c r="AT396" s="1"/>
      <c r="AU396" s="1"/>
      <c r="AV396" s="1"/>
      <c r="AW396" s="1"/>
      <c r="AX396" s="1"/>
      <c r="AY396" s="1"/>
      <c r="AZ396" s="1"/>
      <c r="BA396" s="1"/>
      <c r="BB396" s="1"/>
      <c r="BC396" s="1"/>
      <c r="BD396" s="1"/>
      <c r="BE396" s="1"/>
      <c r="BF396" s="1"/>
      <c r="BG396" s="1"/>
      <c r="BH396" s="1"/>
      <c r="BI396" s="1"/>
      <c r="BJ396" s="1"/>
      <c r="BK396" s="1"/>
      <c r="BL396" s="1"/>
      <c r="BM396" s="1"/>
      <c r="BN396" s="1"/>
      <c r="BO396" s="1"/>
      <c r="BP396" s="1"/>
      <c r="BQ396" s="1"/>
      <c r="BR396" s="1"/>
      <c r="BS396" s="1"/>
    </row>
    <row r="397" s="32" customFormat="true" ht="178.5" hidden="false" customHeight="false" outlineLevel="0" collapsed="false">
      <c r="B397" s="22" t="s">
        <v>15</v>
      </c>
      <c r="C397" s="28" t="s">
        <v>565</v>
      </c>
      <c r="D397" s="22" t="s">
        <v>11</v>
      </c>
      <c r="E397" s="28" t="s">
        <v>566</v>
      </c>
      <c r="F397" s="22" t="s">
        <v>21</v>
      </c>
      <c r="G397" s="21" t="s">
        <v>567</v>
      </c>
    </row>
    <row r="398" s="32" customFormat="true" ht="25.5" hidden="false" customHeight="false" outlineLevel="0" collapsed="false">
      <c r="B398" s="22" t="s">
        <v>15</v>
      </c>
      <c r="C398" s="22" t="s">
        <v>209</v>
      </c>
      <c r="D398" s="22" t="s">
        <v>21</v>
      </c>
      <c r="E398" s="22"/>
      <c r="F398" s="22" t="s">
        <v>21</v>
      </c>
      <c r="G398" s="21" t="s">
        <v>568</v>
      </c>
    </row>
    <row r="399" s="32" customFormat="true" ht="51" hidden="false" customHeight="false" outlineLevel="0" collapsed="false">
      <c r="B399" s="22" t="s">
        <v>15</v>
      </c>
      <c r="C399" s="28" t="s">
        <v>569</v>
      </c>
      <c r="D399" s="22" t="s">
        <v>21</v>
      </c>
      <c r="E399" s="22"/>
      <c r="F399" s="22" t="s">
        <v>11</v>
      </c>
      <c r="G399" s="26" t="s">
        <v>111</v>
      </c>
    </row>
    <row r="400" s="32" customFormat="true" ht="51" hidden="false" customHeight="false" outlineLevel="0" collapsed="false">
      <c r="B400" s="22" t="s">
        <v>15</v>
      </c>
      <c r="C400" s="28" t="s">
        <v>212</v>
      </c>
      <c r="D400" s="22" t="s">
        <v>11</v>
      </c>
      <c r="E400" s="28" t="s">
        <v>570</v>
      </c>
      <c r="F400" s="22" t="s">
        <v>21</v>
      </c>
      <c r="G400" s="21" t="s">
        <v>568</v>
      </c>
    </row>
    <row r="401" s="47" customFormat="true" ht="12.75" hidden="false" customHeight="false" outlineLevel="0" collapsed="false">
      <c r="B401" s="50"/>
      <c r="C401" s="51"/>
      <c r="D401" s="50"/>
      <c r="E401" s="51"/>
      <c r="F401" s="50"/>
      <c r="G401" s="52"/>
    </row>
    <row r="402" s="32" customFormat="true" ht="25.5" hidden="false" customHeight="false" outlineLevel="0" collapsed="false">
      <c r="B402" s="22" t="s">
        <v>27</v>
      </c>
      <c r="C402" s="22"/>
      <c r="D402" s="22" t="s">
        <v>21</v>
      </c>
      <c r="E402" s="22"/>
      <c r="F402" s="22" t="s">
        <v>21</v>
      </c>
      <c r="G402" s="28" t="s">
        <v>571</v>
      </c>
    </row>
    <row r="403" s="32" customFormat="true" ht="51" hidden="false" customHeight="false" outlineLevel="0" collapsed="false">
      <c r="B403" s="22" t="s">
        <v>10</v>
      </c>
      <c r="C403" s="22"/>
      <c r="D403" s="22" t="s">
        <v>11</v>
      </c>
      <c r="E403" s="37" t="s">
        <v>572</v>
      </c>
      <c r="F403" s="22" t="s">
        <v>11</v>
      </c>
      <c r="G403" s="21" t="s">
        <v>507</v>
      </c>
    </row>
    <row r="404" s="19" customFormat="true" ht="12.75" hidden="false" customHeight="true" outlineLevel="0" collapsed="false">
      <c r="A404" s="18" t="s">
        <v>573</v>
      </c>
      <c r="B404" s="18"/>
      <c r="C404" s="18"/>
      <c r="D404" s="18"/>
      <c r="E404" s="18"/>
      <c r="F404" s="18"/>
      <c r="G404" s="18"/>
      <c r="H404" s="1"/>
      <c r="I404" s="1"/>
      <c r="J404" s="1"/>
      <c r="K404" s="1"/>
      <c r="L404" s="1"/>
      <c r="M404" s="1"/>
      <c r="N404" s="1"/>
      <c r="O404" s="1"/>
      <c r="P404" s="1"/>
      <c r="Q404" s="1"/>
      <c r="R404" s="1"/>
      <c r="S404" s="1"/>
      <c r="T404" s="1"/>
      <c r="U404" s="1"/>
      <c r="V404" s="1"/>
      <c r="W404" s="1"/>
      <c r="X404" s="1"/>
      <c r="Y404" s="1"/>
      <c r="Z404" s="1"/>
      <c r="AA404" s="1"/>
      <c r="AB404" s="1"/>
      <c r="AC404" s="1"/>
      <c r="AD404" s="1"/>
      <c r="AE404" s="1"/>
      <c r="AF404" s="1"/>
      <c r="AG404" s="1"/>
      <c r="AH404" s="1"/>
      <c r="AI404" s="1"/>
      <c r="AJ404" s="1"/>
      <c r="AK404" s="1"/>
      <c r="AL404" s="1"/>
      <c r="AM404" s="1"/>
      <c r="AN404" s="1"/>
      <c r="AO404" s="1"/>
      <c r="AP404" s="1"/>
      <c r="AQ404" s="1"/>
      <c r="AR404" s="1"/>
      <c r="AS404" s="1"/>
      <c r="AT404" s="1"/>
      <c r="AU404" s="1"/>
      <c r="AV404" s="1"/>
      <c r="AW404" s="1"/>
      <c r="AX404" s="1"/>
      <c r="AY404" s="1"/>
      <c r="AZ404" s="1"/>
      <c r="BA404" s="1"/>
      <c r="BB404" s="1"/>
      <c r="BC404" s="1"/>
      <c r="BD404" s="1"/>
      <c r="BE404" s="1"/>
      <c r="BF404" s="1"/>
      <c r="BG404" s="1"/>
      <c r="BH404" s="1"/>
      <c r="BI404" s="1"/>
      <c r="BJ404" s="1"/>
      <c r="BK404" s="1"/>
      <c r="BL404" s="1"/>
      <c r="BM404" s="1"/>
      <c r="BN404" s="1"/>
      <c r="BO404" s="1"/>
      <c r="BP404" s="1"/>
      <c r="BQ404" s="1"/>
      <c r="BR404" s="1"/>
      <c r="BS404" s="1"/>
    </row>
    <row r="405" s="32" customFormat="true" ht="38.25" hidden="false" customHeight="false" outlineLevel="0" collapsed="false">
      <c r="B405" s="22" t="s">
        <v>15</v>
      </c>
      <c r="C405" s="28" t="s">
        <v>574</v>
      </c>
      <c r="D405" s="22" t="s">
        <v>11</v>
      </c>
      <c r="E405" s="28" t="s">
        <v>575</v>
      </c>
      <c r="F405" s="22" t="s">
        <v>21</v>
      </c>
      <c r="G405" s="28" t="s">
        <v>576</v>
      </c>
    </row>
    <row r="406" s="32" customFormat="true" ht="51" hidden="false" customHeight="false" outlineLevel="0" collapsed="false">
      <c r="B406" s="22" t="s">
        <v>10</v>
      </c>
      <c r="C406" s="22"/>
      <c r="D406" s="22" t="s">
        <v>11</v>
      </c>
      <c r="E406" s="37" t="s">
        <v>506</v>
      </c>
      <c r="F406" s="22" t="s">
        <v>11</v>
      </c>
      <c r="G406" s="21" t="s">
        <v>507</v>
      </c>
    </row>
    <row r="407" s="19" customFormat="true" ht="12.75" hidden="false" customHeight="true" outlineLevel="0" collapsed="false">
      <c r="A407" s="18" t="s">
        <v>577</v>
      </c>
      <c r="B407" s="18"/>
      <c r="C407" s="18"/>
      <c r="D407" s="18"/>
      <c r="E407" s="18"/>
      <c r="F407" s="18"/>
      <c r="G407" s="18"/>
      <c r="H407" s="1"/>
      <c r="I407" s="1"/>
      <c r="J407" s="1"/>
      <c r="K407" s="1"/>
      <c r="L407" s="1"/>
      <c r="M407" s="1"/>
      <c r="N407" s="1"/>
      <c r="O407" s="1"/>
      <c r="P407" s="1"/>
      <c r="Q407" s="1"/>
      <c r="R407" s="1"/>
      <c r="S407" s="1"/>
      <c r="T407" s="1"/>
      <c r="U407" s="1"/>
      <c r="V407" s="1"/>
      <c r="W407" s="1"/>
      <c r="X407" s="1"/>
      <c r="Y407" s="1"/>
      <c r="Z407" s="1"/>
      <c r="AA407" s="1"/>
      <c r="AB407" s="1"/>
      <c r="AC407" s="1"/>
      <c r="AD407" s="1"/>
      <c r="AE407" s="1"/>
      <c r="AF407" s="1"/>
      <c r="AG407" s="1"/>
      <c r="AH407" s="1"/>
      <c r="AI407" s="1"/>
      <c r="AJ407" s="1"/>
      <c r="AK407" s="1"/>
      <c r="AL407" s="1"/>
      <c r="AM407" s="1"/>
      <c r="AN407" s="1"/>
      <c r="AO407" s="1"/>
      <c r="AP407" s="1"/>
      <c r="AQ407" s="1"/>
      <c r="AR407" s="1"/>
      <c r="AS407" s="1"/>
      <c r="AT407" s="1"/>
      <c r="AU407" s="1"/>
      <c r="AV407" s="1"/>
      <c r="AW407" s="1"/>
      <c r="AX407" s="1"/>
      <c r="AY407" s="1"/>
      <c r="AZ407" s="1"/>
      <c r="BA407" s="1"/>
      <c r="BB407" s="1"/>
      <c r="BC407" s="1"/>
      <c r="BD407" s="1"/>
      <c r="BE407" s="1"/>
      <c r="BF407" s="1"/>
      <c r="BG407" s="1"/>
      <c r="BH407" s="1"/>
      <c r="BI407" s="1"/>
      <c r="BJ407" s="1"/>
      <c r="BK407" s="1"/>
      <c r="BL407" s="1"/>
      <c r="BM407" s="1"/>
      <c r="BN407" s="1"/>
      <c r="BO407" s="1"/>
      <c r="BP407" s="1"/>
      <c r="BQ407" s="1"/>
      <c r="BR407" s="1"/>
      <c r="BS407" s="1"/>
    </row>
    <row r="408" s="32" customFormat="true" ht="178.5" hidden="false" customHeight="false" outlineLevel="0" collapsed="false">
      <c r="B408" s="22" t="s">
        <v>15</v>
      </c>
      <c r="C408" s="28" t="s">
        <v>578</v>
      </c>
      <c r="D408" s="22" t="s">
        <v>11</v>
      </c>
      <c r="E408" s="28" t="s">
        <v>382</v>
      </c>
      <c r="F408" s="22" t="s">
        <v>21</v>
      </c>
      <c r="G408" s="21" t="s">
        <v>579</v>
      </c>
    </row>
    <row r="409" s="32" customFormat="true" ht="25.5" hidden="false" customHeight="false" outlineLevel="0" collapsed="false">
      <c r="B409" s="22" t="s">
        <v>15</v>
      </c>
      <c r="C409" s="22" t="s">
        <v>209</v>
      </c>
      <c r="D409" s="22" t="s">
        <v>21</v>
      </c>
      <c r="E409" s="22"/>
      <c r="F409" s="22" t="s">
        <v>21</v>
      </c>
      <c r="G409" s="21" t="s">
        <v>580</v>
      </c>
    </row>
    <row r="410" s="32" customFormat="true" ht="38.25" hidden="false" customHeight="false" outlineLevel="0" collapsed="false">
      <c r="B410" s="22" t="s">
        <v>15</v>
      </c>
      <c r="C410" s="28" t="s">
        <v>581</v>
      </c>
      <c r="D410" s="22" t="s">
        <v>21</v>
      </c>
      <c r="E410" s="22"/>
      <c r="F410" s="22" t="s">
        <v>11</v>
      </c>
      <c r="G410" s="26" t="s">
        <v>111</v>
      </c>
    </row>
    <row r="411" s="32" customFormat="true" ht="51" hidden="false" customHeight="false" outlineLevel="0" collapsed="false">
      <c r="B411" s="22" t="s">
        <v>15</v>
      </c>
      <c r="C411" s="28" t="s">
        <v>212</v>
      </c>
      <c r="D411" s="22" t="s">
        <v>11</v>
      </c>
      <c r="E411" s="28" t="s">
        <v>582</v>
      </c>
      <c r="F411" s="22" t="s">
        <v>21</v>
      </c>
      <c r="G411" s="21" t="s">
        <v>580</v>
      </c>
    </row>
    <row r="412" s="32" customFormat="true" ht="25.5" hidden="false" customHeight="false" outlineLevel="0" collapsed="false">
      <c r="B412" s="22" t="s">
        <v>583</v>
      </c>
      <c r="C412" s="22"/>
      <c r="D412" s="22" t="s">
        <v>21</v>
      </c>
      <c r="E412" s="22"/>
      <c r="F412" s="22" t="s">
        <v>21</v>
      </c>
      <c r="G412" s="21" t="s">
        <v>584</v>
      </c>
    </row>
    <row r="413" s="32" customFormat="true" ht="25.5" hidden="false" customHeight="false" outlineLevel="0" collapsed="false">
      <c r="B413" s="22" t="s">
        <v>27</v>
      </c>
      <c r="C413" s="22"/>
      <c r="D413" s="22" t="s">
        <v>21</v>
      </c>
      <c r="E413" s="22"/>
      <c r="F413" s="22" t="s">
        <v>21</v>
      </c>
      <c r="G413" s="21" t="s">
        <v>585</v>
      </c>
    </row>
    <row r="414" s="32" customFormat="true" ht="51" hidden="false" customHeight="false" outlineLevel="0" collapsed="false">
      <c r="B414" s="22" t="s">
        <v>10</v>
      </c>
      <c r="C414" s="22"/>
      <c r="D414" s="22" t="s">
        <v>11</v>
      </c>
      <c r="E414" s="37" t="s">
        <v>572</v>
      </c>
      <c r="F414" s="22" t="s">
        <v>11</v>
      </c>
      <c r="G414" s="21" t="s">
        <v>507</v>
      </c>
    </row>
    <row r="415" s="19" customFormat="true" ht="12.75" hidden="false" customHeight="true" outlineLevel="0" collapsed="false">
      <c r="A415" s="18" t="s">
        <v>586</v>
      </c>
      <c r="B415" s="18"/>
      <c r="C415" s="18"/>
      <c r="D415" s="18"/>
      <c r="E415" s="18"/>
      <c r="F415" s="18"/>
      <c r="G415" s="18"/>
      <c r="H415" s="1"/>
      <c r="I415" s="1"/>
      <c r="J415" s="1"/>
      <c r="K415" s="1"/>
      <c r="L415" s="1"/>
      <c r="M415" s="1"/>
      <c r="N415" s="1"/>
      <c r="O415" s="1"/>
      <c r="P415" s="1"/>
      <c r="Q415" s="1"/>
      <c r="R415" s="1"/>
      <c r="S415" s="1"/>
      <c r="T415" s="1"/>
      <c r="U415" s="1"/>
      <c r="V415" s="1"/>
      <c r="W415" s="1"/>
      <c r="X415" s="1"/>
      <c r="Y415" s="1"/>
      <c r="Z415" s="1"/>
      <c r="AA415" s="1"/>
      <c r="AB415" s="1"/>
      <c r="AC415" s="1"/>
      <c r="AD415" s="1"/>
      <c r="AE415" s="1"/>
      <c r="AF415" s="1"/>
      <c r="AG415" s="1"/>
      <c r="AH415" s="1"/>
      <c r="AI415" s="1"/>
      <c r="AJ415" s="1"/>
      <c r="AK415" s="1"/>
      <c r="AL415" s="1"/>
      <c r="AM415" s="1"/>
      <c r="AN415" s="1"/>
      <c r="AO415" s="1"/>
      <c r="AP415" s="1"/>
      <c r="AQ415" s="1"/>
      <c r="AR415" s="1"/>
      <c r="AS415" s="1"/>
      <c r="AT415" s="1"/>
      <c r="AU415" s="1"/>
      <c r="AV415" s="1"/>
      <c r="AW415" s="1"/>
      <c r="AX415" s="1"/>
      <c r="AY415" s="1"/>
      <c r="AZ415" s="1"/>
      <c r="BA415" s="1"/>
      <c r="BB415" s="1"/>
      <c r="BC415" s="1"/>
      <c r="BD415" s="1"/>
      <c r="BE415" s="1"/>
      <c r="BF415" s="1"/>
      <c r="BG415" s="1"/>
      <c r="BH415" s="1"/>
      <c r="BI415" s="1"/>
      <c r="BJ415" s="1"/>
      <c r="BK415" s="1"/>
      <c r="BL415" s="1"/>
      <c r="BM415" s="1"/>
      <c r="BN415" s="1"/>
      <c r="BO415" s="1"/>
      <c r="BP415" s="1"/>
      <c r="BQ415" s="1"/>
      <c r="BR415" s="1"/>
      <c r="BS415" s="1"/>
    </row>
    <row r="416" s="32" customFormat="true" ht="25.5" hidden="false" customHeight="false" outlineLevel="0" collapsed="false">
      <c r="B416" s="22" t="s">
        <v>172</v>
      </c>
      <c r="C416" s="22"/>
      <c r="D416" s="22" t="s">
        <v>11</v>
      </c>
      <c r="E416" s="28" t="s">
        <v>450</v>
      </c>
      <c r="F416" s="22" t="s">
        <v>21</v>
      </c>
      <c r="G416" s="21" t="s">
        <v>587</v>
      </c>
    </row>
    <row r="417" s="32" customFormat="true" ht="178.5" hidden="false" customHeight="false" outlineLevel="0" collapsed="false">
      <c r="B417" s="22" t="s">
        <v>15</v>
      </c>
      <c r="C417" s="22" t="s">
        <v>176</v>
      </c>
      <c r="D417" s="22" t="s">
        <v>11</v>
      </c>
      <c r="E417" s="28" t="s">
        <v>177</v>
      </c>
      <c r="F417" s="22" t="s">
        <v>21</v>
      </c>
      <c r="G417" s="21" t="s">
        <v>587</v>
      </c>
    </row>
    <row r="418" s="32" customFormat="true" ht="25.5" hidden="false" customHeight="false" outlineLevel="0" collapsed="false">
      <c r="B418" s="22"/>
      <c r="C418" s="28" t="s">
        <v>588</v>
      </c>
      <c r="D418" s="22" t="s">
        <v>11</v>
      </c>
      <c r="E418" s="28" t="s">
        <v>450</v>
      </c>
      <c r="F418" s="22" t="s">
        <v>21</v>
      </c>
      <c r="G418" s="21" t="s">
        <v>587</v>
      </c>
    </row>
    <row r="419" s="32" customFormat="true" ht="25.5" hidden="false" customHeight="false" outlineLevel="0" collapsed="false">
      <c r="B419" s="22" t="s">
        <v>15</v>
      </c>
      <c r="C419" s="22" t="s">
        <v>209</v>
      </c>
      <c r="D419" s="22" t="s">
        <v>21</v>
      </c>
      <c r="E419" s="22"/>
      <c r="F419" s="22" t="s">
        <v>21</v>
      </c>
      <c r="G419" s="21" t="s">
        <v>589</v>
      </c>
    </row>
    <row r="420" s="32" customFormat="true" ht="51" hidden="false" customHeight="false" outlineLevel="0" collapsed="false">
      <c r="B420" s="22" t="s">
        <v>15</v>
      </c>
      <c r="C420" s="28" t="s">
        <v>590</v>
      </c>
      <c r="D420" s="22" t="s">
        <v>21</v>
      </c>
      <c r="E420" s="22"/>
      <c r="F420" s="22" t="s">
        <v>11</v>
      </c>
      <c r="G420" s="26" t="s">
        <v>111</v>
      </c>
    </row>
    <row r="421" s="32" customFormat="true" ht="51" hidden="false" customHeight="false" outlineLevel="0" collapsed="false">
      <c r="B421" s="22" t="s">
        <v>15</v>
      </c>
      <c r="C421" s="28" t="s">
        <v>212</v>
      </c>
      <c r="D421" s="22" t="s">
        <v>11</v>
      </c>
      <c r="E421" s="28" t="s">
        <v>591</v>
      </c>
      <c r="F421" s="22" t="s">
        <v>21</v>
      </c>
      <c r="G421" s="21" t="s">
        <v>589</v>
      </c>
    </row>
    <row r="422" s="32" customFormat="true" ht="25.5" hidden="false" customHeight="false" outlineLevel="0" collapsed="false">
      <c r="B422" s="22" t="s">
        <v>27</v>
      </c>
      <c r="C422" s="22"/>
      <c r="D422" s="22" t="s">
        <v>21</v>
      </c>
      <c r="E422" s="22"/>
      <c r="F422" s="22" t="s">
        <v>21</v>
      </c>
      <c r="G422" s="21" t="s">
        <v>592</v>
      </c>
    </row>
    <row r="423" s="32" customFormat="true" ht="51" hidden="false" customHeight="false" outlineLevel="0" collapsed="false">
      <c r="B423" s="22" t="s">
        <v>10</v>
      </c>
      <c r="C423" s="22"/>
      <c r="D423" s="22" t="s">
        <v>11</v>
      </c>
      <c r="E423" s="37" t="s">
        <v>572</v>
      </c>
      <c r="F423" s="22" t="s">
        <v>11</v>
      </c>
      <c r="G423" s="21" t="s">
        <v>507</v>
      </c>
    </row>
    <row r="424" s="19" customFormat="true" ht="12.75" hidden="false" customHeight="true" outlineLevel="0" collapsed="false">
      <c r="A424" s="18" t="s">
        <v>593</v>
      </c>
      <c r="B424" s="18"/>
      <c r="C424" s="18"/>
      <c r="D424" s="18"/>
      <c r="E424" s="18"/>
      <c r="F424" s="18"/>
      <c r="G424" s="18"/>
      <c r="H424" s="1"/>
      <c r="I424" s="1"/>
      <c r="J424" s="1"/>
      <c r="K424" s="1"/>
      <c r="L424" s="1"/>
      <c r="M424" s="1"/>
      <c r="N424" s="1"/>
      <c r="O424" s="1"/>
      <c r="P424" s="1"/>
      <c r="Q424" s="1"/>
      <c r="R424" s="1"/>
      <c r="S424" s="1"/>
      <c r="T424" s="1"/>
      <c r="U424" s="1"/>
      <c r="V424" s="1"/>
      <c r="W424" s="1"/>
      <c r="X424" s="1"/>
      <c r="Y424" s="1"/>
      <c r="Z424" s="1"/>
      <c r="AA424" s="1"/>
      <c r="AB424" s="1"/>
      <c r="AC424" s="1"/>
      <c r="AD424" s="1"/>
      <c r="AE424" s="1"/>
      <c r="AF424" s="1"/>
      <c r="AG424" s="1"/>
      <c r="AH424" s="1"/>
      <c r="AI424" s="1"/>
      <c r="AJ424" s="1"/>
      <c r="AK424" s="1"/>
      <c r="AL424" s="1"/>
      <c r="AM424" s="1"/>
      <c r="AN424" s="1"/>
      <c r="AO424" s="1"/>
      <c r="AP424" s="1"/>
      <c r="AQ424" s="1"/>
      <c r="AR424" s="1"/>
      <c r="AS424" s="1"/>
      <c r="AT424" s="1"/>
      <c r="AU424" s="1"/>
      <c r="AV424" s="1"/>
      <c r="AW424" s="1"/>
      <c r="AX424" s="1"/>
      <c r="AY424" s="1"/>
      <c r="AZ424" s="1"/>
      <c r="BA424" s="1"/>
      <c r="BB424" s="1"/>
      <c r="BC424" s="1"/>
      <c r="BD424" s="1"/>
      <c r="BE424" s="1"/>
      <c r="BF424" s="1"/>
      <c r="BG424" s="1"/>
      <c r="BH424" s="1"/>
      <c r="BI424" s="1"/>
      <c r="BJ424" s="1"/>
      <c r="BK424" s="1"/>
      <c r="BL424" s="1"/>
      <c r="BM424" s="1"/>
      <c r="BN424" s="1"/>
      <c r="BO424" s="1"/>
      <c r="BP424" s="1"/>
      <c r="BQ424" s="1"/>
      <c r="BR424" s="1"/>
      <c r="BS424" s="1"/>
    </row>
    <row r="425" s="32" customFormat="true" ht="51" hidden="false" customHeight="false" outlineLevel="0" collapsed="false">
      <c r="B425" s="22" t="s">
        <v>10</v>
      </c>
      <c r="C425" s="22"/>
      <c r="D425" s="22" t="s">
        <v>11</v>
      </c>
      <c r="E425" s="37" t="s">
        <v>594</v>
      </c>
      <c r="F425" s="22" t="s">
        <v>11</v>
      </c>
      <c r="G425" s="21" t="s">
        <v>507</v>
      </c>
    </row>
    <row r="426" s="19" customFormat="true" ht="12.75" hidden="false" customHeight="true" outlineLevel="0" collapsed="false">
      <c r="A426" s="18" t="s">
        <v>595</v>
      </c>
      <c r="B426" s="18"/>
      <c r="C426" s="18"/>
      <c r="D426" s="18"/>
      <c r="E426" s="18"/>
      <c r="F426" s="18"/>
      <c r="G426" s="18"/>
      <c r="H426" s="1"/>
      <c r="I426" s="1"/>
      <c r="J426" s="1"/>
      <c r="K426" s="1"/>
      <c r="L426" s="1"/>
      <c r="M426" s="1"/>
      <c r="N426" s="1"/>
      <c r="O426" s="1"/>
      <c r="P426" s="1"/>
      <c r="Q426" s="1"/>
      <c r="R426" s="1"/>
      <c r="S426" s="1"/>
      <c r="T426" s="1"/>
      <c r="U426" s="1"/>
      <c r="V426" s="1"/>
      <c r="W426" s="1"/>
      <c r="X426" s="1"/>
      <c r="Y426" s="1"/>
      <c r="Z426" s="1"/>
      <c r="AA426" s="1"/>
      <c r="AB426" s="1"/>
      <c r="AC426" s="1"/>
      <c r="AD426" s="1"/>
      <c r="AE426" s="1"/>
      <c r="AF426" s="1"/>
      <c r="AG426" s="1"/>
      <c r="AH426" s="1"/>
      <c r="AI426" s="1"/>
      <c r="AJ426" s="1"/>
      <c r="AK426" s="1"/>
      <c r="AL426" s="1"/>
      <c r="AM426" s="1"/>
      <c r="AN426" s="1"/>
      <c r="AO426" s="1"/>
      <c r="AP426" s="1"/>
      <c r="AQ426" s="1"/>
      <c r="AR426" s="1"/>
      <c r="AS426" s="1"/>
      <c r="AT426" s="1"/>
      <c r="AU426" s="1"/>
      <c r="AV426" s="1"/>
      <c r="AW426" s="1"/>
      <c r="AX426" s="1"/>
      <c r="AY426" s="1"/>
      <c r="AZ426" s="1"/>
      <c r="BA426" s="1"/>
      <c r="BB426" s="1"/>
      <c r="BC426" s="1"/>
      <c r="BD426" s="1"/>
      <c r="BE426" s="1"/>
      <c r="BF426" s="1"/>
      <c r="BG426" s="1"/>
      <c r="BH426" s="1"/>
      <c r="BI426" s="1"/>
      <c r="BJ426" s="1"/>
      <c r="BK426" s="1"/>
      <c r="BL426" s="1"/>
      <c r="BM426" s="1"/>
      <c r="BN426" s="1"/>
      <c r="BO426" s="1"/>
      <c r="BP426" s="1"/>
      <c r="BQ426" s="1"/>
      <c r="BR426" s="1"/>
      <c r="BS426" s="1"/>
    </row>
    <row r="427" s="32" customFormat="true" ht="25.5" hidden="false" customHeight="false" outlineLevel="0" collapsed="false">
      <c r="B427" s="22" t="s">
        <v>15</v>
      </c>
      <c r="C427" s="22"/>
      <c r="D427" s="22" t="s">
        <v>21</v>
      </c>
      <c r="E427" s="37"/>
      <c r="F427" s="22" t="s">
        <v>21</v>
      </c>
      <c r="G427" s="21" t="s">
        <v>596</v>
      </c>
    </row>
    <row r="428" s="32" customFormat="true" ht="25.5" hidden="false" customHeight="false" outlineLevel="0" collapsed="false">
      <c r="B428" s="22" t="s">
        <v>27</v>
      </c>
      <c r="C428" s="22"/>
      <c r="D428" s="22" t="s">
        <v>21</v>
      </c>
      <c r="E428" s="37"/>
      <c r="F428" s="22" t="s">
        <v>21</v>
      </c>
      <c r="G428" s="21" t="s">
        <v>597</v>
      </c>
    </row>
    <row r="429" s="19" customFormat="true" ht="12.75" hidden="false" customHeight="true" outlineLevel="0" collapsed="false">
      <c r="A429" s="18" t="s">
        <v>598</v>
      </c>
      <c r="B429" s="18"/>
      <c r="C429" s="18"/>
      <c r="D429" s="18"/>
      <c r="E429" s="18"/>
      <c r="F429" s="18"/>
      <c r="G429" s="18"/>
      <c r="H429" s="1"/>
      <c r="I429" s="1"/>
      <c r="J429" s="1"/>
      <c r="K429" s="1"/>
      <c r="L429" s="1"/>
      <c r="M429" s="1"/>
      <c r="N429" s="1"/>
      <c r="O429" s="1"/>
      <c r="P429" s="1"/>
      <c r="Q429" s="1"/>
      <c r="R429" s="1"/>
      <c r="S429" s="1"/>
      <c r="T429" s="1"/>
      <c r="U429" s="1"/>
      <c r="V429" s="1"/>
      <c r="W429" s="1"/>
      <c r="X429" s="1"/>
      <c r="Y429" s="1"/>
      <c r="Z429" s="1"/>
      <c r="AA429" s="1"/>
      <c r="AB429" s="1"/>
      <c r="AC429" s="1"/>
      <c r="AD429" s="1"/>
      <c r="AE429" s="1"/>
      <c r="AF429" s="1"/>
      <c r="AG429" s="1"/>
      <c r="AH429" s="1"/>
      <c r="AI429" s="1"/>
      <c r="AJ429" s="1"/>
      <c r="AK429" s="1"/>
      <c r="AL429" s="1"/>
      <c r="AM429" s="1"/>
      <c r="AN429" s="1"/>
      <c r="AO429" s="1"/>
      <c r="AP429" s="1"/>
      <c r="AQ429" s="1"/>
      <c r="AR429" s="1"/>
      <c r="AS429" s="1"/>
      <c r="AT429" s="1"/>
      <c r="AU429" s="1"/>
      <c r="AV429" s="1"/>
      <c r="AW429" s="1"/>
      <c r="AX429" s="1"/>
      <c r="AY429" s="1"/>
      <c r="AZ429" s="1"/>
      <c r="BA429" s="1"/>
      <c r="BB429" s="1"/>
      <c r="BC429" s="1"/>
      <c r="BD429" s="1"/>
      <c r="BE429" s="1"/>
      <c r="BF429" s="1"/>
      <c r="BG429" s="1"/>
      <c r="BH429" s="1"/>
      <c r="BI429" s="1"/>
      <c r="BJ429" s="1"/>
      <c r="BK429" s="1"/>
      <c r="BL429" s="1"/>
      <c r="BM429" s="1"/>
      <c r="BN429" s="1"/>
      <c r="BO429" s="1"/>
      <c r="BP429" s="1"/>
      <c r="BQ429" s="1"/>
      <c r="BR429" s="1"/>
      <c r="BS429" s="1"/>
    </row>
    <row r="430" s="32" customFormat="true" ht="26.25" hidden="false" customHeight="true" outlineLevel="0" collapsed="false">
      <c r="B430" s="22" t="s">
        <v>172</v>
      </c>
      <c r="C430" s="22"/>
      <c r="D430" s="22" t="s">
        <v>11</v>
      </c>
      <c r="E430" s="28" t="s">
        <v>450</v>
      </c>
      <c r="F430" s="22" t="s">
        <v>21</v>
      </c>
      <c r="G430" s="21" t="s">
        <v>599</v>
      </c>
    </row>
    <row r="431" s="32" customFormat="true" ht="178.5" hidden="false" customHeight="false" outlineLevel="0" collapsed="false">
      <c r="B431" s="22" t="s">
        <v>15</v>
      </c>
      <c r="C431" s="22" t="s">
        <v>176</v>
      </c>
      <c r="D431" s="22" t="s">
        <v>11</v>
      </c>
      <c r="E431" s="28" t="s">
        <v>600</v>
      </c>
      <c r="F431" s="22" t="s">
        <v>21</v>
      </c>
      <c r="G431" s="21" t="s">
        <v>599</v>
      </c>
    </row>
    <row r="432" s="32" customFormat="true" ht="25.5" hidden="false" customHeight="false" outlineLevel="0" collapsed="false">
      <c r="B432" s="22" t="s">
        <v>15</v>
      </c>
      <c r="C432" s="22" t="s">
        <v>209</v>
      </c>
      <c r="D432" s="22" t="s">
        <v>21</v>
      </c>
      <c r="E432" s="2"/>
      <c r="F432" s="22" t="s">
        <v>21</v>
      </c>
      <c r="G432" s="21" t="s">
        <v>601</v>
      </c>
    </row>
    <row r="433" s="32" customFormat="true" ht="25.5" hidden="false" customHeight="false" outlineLevel="0" collapsed="false">
      <c r="B433" s="22" t="s">
        <v>15</v>
      </c>
      <c r="C433" s="28" t="s">
        <v>178</v>
      </c>
      <c r="D433" s="22" t="s">
        <v>21</v>
      </c>
      <c r="E433" s="2"/>
      <c r="F433" s="22" t="s">
        <v>11</v>
      </c>
      <c r="G433" s="26" t="s">
        <v>111</v>
      </c>
    </row>
    <row r="434" s="32" customFormat="true" ht="63.75" hidden="false" customHeight="false" outlineLevel="0" collapsed="false">
      <c r="B434" s="22" t="s">
        <v>15</v>
      </c>
      <c r="C434" s="28" t="s">
        <v>212</v>
      </c>
      <c r="D434" s="22" t="s">
        <v>11</v>
      </c>
      <c r="E434" s="28" t="s">
        <v>602</v>
      </c>
      <c r="F434" s="22" t="s">
        <v>21</v>
      </c>
      <c r="G434" s="21" t="s">
        <v>601</v>
      </c>
    </row>
    <row r="435" s="32" customFormat="true" ht="25.5" hidden="false" customHeight="false" outlineLevel="0" collapsed="false">
      <c r="B435" s="22" t="s">
        <v>10</v>
      </c>
      <c r="D435" s="22" t="s">
        <v>21</v>
      </c>
      <c r="E435" s="3"/>
      <c r="F435" s="22" t="s">
        <v>11</v>
      </c>
      <c r="G435" s="28" t="s">
        <v>603</v>
      </c>
    </row>
    <row r="436" s="32" customFormat="true" ht="25.5" hidden="false" customHeight="false" outlineLevel="0" collapsed="false">
      <c r="B436" s="22" t="s">
        <v>76</v>
      </c>
      <c r="D436" s="22" t="s">
        <v>21</v>
      </c>
      <c r="E436" s="3"/>
      <c r="F436" s="22" t="s">
        <v>11</v>
      </c>
      <c r="G436" s="28" t="s">
        <v>603</v>
      </c>
    </row>
    <row r="437" s="19" customFormat="true" ht="12.75" hidden="false" customHeight="true" outlineLevel="0" collapsed="false">
      <c r="A437" s="18" t="s">
        <v>604</v>
      </c>
      <c r="B437" s="18"/>
      <c r="C437" s="18"/>
      <c r="D437" s="18"/>
      <c r="E437" s="18"/>
      <c r="F437" s="18"/>
      <c r="G437" s="18"/>
      <c r="H437" s="1"/>
      <c r="I437" s="1"/>
      <c r="J437" s="1"/>
      <c r="K437" s="1"/>
      <c r="L437" s="1"/>
      <c r="M437" s="1"/>
      <c r="N437" s="1"/>
      <c r="O437" s="1"/>
      <c r="P437" s="1"/>
      <c r="Q437" s="1"/>
      <c r="R437" s="1"/>
      <c r="S437" s="1"/>
      <c r="T437" s="1"/>
      <c r="U437" s="1"/>
      <c r="V437" s="1"/>
      <c r="W437" s="1"/>
      <c r="X437" s="1"/>
      <c r="Y437" s="1"/>
      <c r="Z437" s="1"/>
      <c r="AA437" s="1"/>
      <c r="AB437" s="1"/>
      <c r="AC437" s="1"/>
      <c r="AD437" s="1"/>
      <c r="AE437" s="1"/>
      <c r="AF437" s="1"/>
      <c r="AG437" s="1"/>
      <c r="AH437" s="1"/>
      <c r="AI437" s="1"/>
      <c r="AJ437" s="1"/>
      <c r="AK437" s="1"/>
      <c r="AL437" s="1"/>
      <c r="AM437" s="1"/>
      <c r="AN437" s="1"/>
      <c r="AO437" s="1"/>
      <c r="AP437" s="1"/>
      <c r="AQ437" s="1"/>
      <c r="AR437" s="1"/>
      <c r="AS437" s="1"/>
      <c r="AT437" s="1"/>
      <c r="AU437" s="1"/>
      <c r="AV437" s="1"/>
      <c r="AW437" s="1"/>
      <c r="AX437" s="1"/>
      <c r="AY437" s="1"/>
      <c r="AZ437" s="1"/>
      <c r="BA437" s="1"/>
      <c r="BB437" s="1"/>
      <c r="BC437" s="1"/>
      <c r="BD437" s="1"/>
      <c r="BE437" s="1"/>
      <c r="BF437" s="1"/>
      <c r="BG437" s="1"/>
      <c r="BH437" s="1"/>
      <c r="BI437" s="1"/>
      <c r="BJ437" s="1"/>
      <c r="BK437" s="1"/>
      <c r="BL437" s="1"/>
      <c r="BM437" s="1"/>
      <c r="BN437" s="1"/>
      <c r="BO437" s="1"/>
      <c r="BP437" s="1"/>
      <c r="BQ437" s="1"/>
      <c r="BR437" s="1"/>
      <c r="BS437" s="1"/>
    </row>
    <row r="438" s="32" customFormat="true" ht="27" hidden="false" customHeight="true" outlineLevel="0" collapsed="false">
      <c r="B438" s="22" t="s">
        <v>172</v>
      </c>
      <c r="C438" s="22"/>
      <c r="D438" s="22" t="s">
        <v>11</v>
      </c>
      <c r="E438" s="28" t="s">
        <v>450</v>
      </c>
      <c r="F438" s="22" t="s">
        <v>21</v>
      </c>
      <c r="G438" s="21" t="s">
        <v>605</v>
      </c>
    </row>
    <row r="439" s="32" customFormat="true" ht="178.5" hidden="false" customHeight="false" outlineLevel="0" collapsed="false">
      <c r="B439" s="22" t="s">
        <v>15</v>
      </c>
      <c r="C439" s="22" t="s">
        <v>176</v>
      </c>
      <c r="D439" s="22" t="s">
        <v>11</v>
      </c>
      <c r="E439" s="28" t="s">
        <v>382</v>
      </c>
      <c r="F439" s="22" t="s">
        <v>21</v>
      </c>
      <c r="G439" s="21" t="s">
        <v>605</v>
      </c>
    </row>
    <row r="440" s="32" customFormat="true" ht="25.5" hidden="false" customHeight="false" outlineLevel="0" collapsed="false">
      <c r="B440" s="22" t="s">
        <v>15</v>
      </c>
      <c r="C440" s="22" t="s">
        <v>209</v>
      </c>
      <c r="D440" s="22" t="s">
        <v>21</v>
      </c>
      <c r="E440" s="2"/>
      <c r="F440" s="22" t="s">
        <v>21</v>
      </c>
      <c r="G440" s="21" t="s">
        <v>606</v>
      </c>
    </row>
    <row r="441" s="32" customFormat="true" ht="25.5" hidden="false" customHeight="false" outlineLevel="0" collapsed="false">
      <c r="B441" s="22" t="s">
        <v>15</v>
      </c>
      <c r="C441" s="28" t="s">
        <v>178</v>
      </c>
      <c r="D441" s="22" t="s">
        <v>21</v>
      </c>
      <c r="E441" s="2"/>
      <c r="F441" s="22" t="s">
        <v>11</v>
      </c>
      <c r="G441" s="26" t="s">
        <v>111</v>
      </c>
    </row>
    <row r="442" s="32" customFormat="true" ht="155.25" hidden="false" customHeight="true" outlineLevel="0" collapsed="false">
      <c r="B442" s="22" t="s">
        <v>23</v>
      </c>
      <c r="D442" s="22" t="s">
        <v>11</v>
      </c>
      <c r="E442" s="21" t="s">
        <v>607</v>
      </c>
      <c r="F442" s="22" t="s">
        <v>21</v>
      </c>
      <c r="G442" s="21" t="s">
        <v>608</v>
      </c>
    </row>
    <row r="443" s="32" customFormat="true" ht="25.5" hidden="false" customHeight="false" outlineLevel="0" collapsed="false">
      <c r="B443" s="22" t="s">
        <v>27</v>
      </c>
      <c r="D443" s="22" t="s">
        <v>21</v>
      </c>
      <c r="E443" s="21"/>
      <c r="F443" s="22" t="s">
        <v>21</v>
      </c>
      <c r="G443" s="21" t="s">
        <v>609</v>
      </c>
    </row>
    <row r="444" s="19" customFormat="true" ht="12.75" hidden="false" customHeight="true" outlineLevel="0" collapsed="false">
      <c r="A444" s="18" t="s">
        <v>610</v>
      </c>
      <c r="B444" s="18"/>
      <c r="C444" s="18"/>
      <c r="D444" s="18"/>
      <c r="E444" s="18"/>
      <c r="F444" s="18"/>
      <c r="G444" s="18"/>
      <c r="H444" s="1"/>
      <c r="I444" s="1"/>
      <c r="J444" s="1"/>
      <c r="K444" s="1"/>
      <c r="L444" s="1"/>
      <c r="M444" s="1"/>
      <c r="N444" s="1"/>
      <c r="O444" s="1"/>
      <c r="P444" s="1"/>
      <c r="Q444" s="1"/>
      <c r="R444" s="1"/>
      <c r="S444" s="1"/>
      <c r="T444" s="1"/>
      <c r="U444" s="1"/>
      <c r="V444" s="1"/>
      <c r="W444" s="1"/>
      <c r="X444" s="1"/>
      <c r="Y444" s="1"/>
      <c r="Z444" s="1"/>
      <c r="AA444" s="1"/>
      <c r="AB444" s="1"/>
      <c r="AC444" s="1"/>
      <c r="AD444" s="1"/>
      <c r="AE444" s="1"/>
      <c r="AF444" s="1"/>
      <c r="AG444" s="1"/>
      <c r="AH444" s="1"/>
      <c r="AI444" s="1"/>
      <c r="AJ444" s="1"/>
      <c r="AK444" s="1"/>
      <c r="AL444" s="1"/>
      <c r="AM444" s="1"/>
      <c r="AN444" s="1"/>
      <c r="AO444" s="1"/>
      <c r="AP444" s="1"/>
      <c r="AQ444" s="1"/>
      <c r="AR444" s="1"/>
      <c r="AS444" s="1"/>
      <c r="AT444" s="1"/>
      <c r="AU444" s="1"/>
      <c r="AV444" s="1"/>
      <c r="AW444" s="1"/>
      <c r="AX444" s="1"/>
      <c r="AY444" s="1"/>
      <c r="AZ444" s="1"/>
      <c r="BA444" s="1"/>
      <c r="BB444" s="1"/>
      <c r="BC444" s="1"/>
      <c r="BD444" s="1"/>
      <c r="BE444" s="1"/>
      <c r="BF444" s="1"/>
      <c r="BG444" s="1"/>
      <c r="BH444" s="1"/>
      <c r="BI444" s="1"/>
      <c r="BJ444" s="1"/>
      <c r="BK444" s="1"/>
      <c r="BL444" s="1"/>
      <c r="BM444" s="1"/>
      <c r="BN444" s="1"/>
      <c r="BO444" s="1"/>
      <c r="BP444" s="1"/>
      <c r="BQ444" s="1"/>
      <c r="BR444" s="1"/>
      <c r="BS444" s="1"/>
    </row>
    <row r="445" s="32" customFormat="true" ht="25.5" hidden="false" customHeight="false" outlineLevel="0" collapsed="false">
      <c r="B445" s="22" t="s">
        <v>27</v>
      </c>
      <c r="D445" s="22" t="s">
        <v>21</v>
      </c>
      <c r="E445" s="21"/>
      <c r="F445" s="22" t="s">
        <v>21</v>
      </c>
      <c r="G445" s="21" t="s">
        <v>611</v>
      </c>
    </row>
    <row r="446" s="19" customFormat="true" ht="12.75" hidden="false" customHeight="true" outlineLevel="0" collapsed="false">
      <c r="A446" s="18" t="s">
        <v>612</v>
      </c>
      <c r="B446" s="18"/>
      <c r="C446" s="18"/>
      <c r="D446" s="18"/>
      <c r="E446" s="18"/>
      <c r="F446" s="18"/>
      <c r="G446" s="18"/>
      <c r="H446" s="1"/>
      <c r="I446" s="1"/>
      <c r="J446" s="1"/>
      <c r="K446" s="1"/>
      <c r="L446" s="1"/>
      <c r="M446" s="1"/>
      <c r="N446" s="1"/>
      <c r="O446" s="1"/>
      <c r="P446" s="1"/>
      <c r="Q446" s="1"/>
      <c r="R446" s="1"/>
      <c r="S446" s="1"/>
      <c r="T446" s="1"/>
      <c r="U446" s="1"/>
      <c r="V446" s="1"/>
      <c r="W446" s="1"/>
      <c r="X446" s="1"/>
      <c r="Y446" s="1"/>
      <c r="Z446" s="1"/>
      <c r="AA446" s="1"/>
      <c r="AB446" s="1"/>
      <c r="AC446" s="1"/>
      <c r="AD446" s="1"/>
      <c r="AE446" s="1"/>
      <c r="AF446" s="1"/>
      <c r="AG446" s="1"/>
      <c r="AH446" s="1"/>
      <c r="AI446" s="1"/>
      <c r="AJ446" s="1"/>
      <c r="AK446" s="1"/>
      <c r="AL446" s="1"/>
      <c r="AM446" s="1"/>
      <c r="AN446" s="1"/>
      <c r="AO446" s="1"/>
      <c r="AP446" s="1"/>
      <c r="AQ446" s="1"/>
      <c r="AR446" s="1"/>
      <c r="AS446" s="1"/>
      <c r="AT446" s="1"/>
      <c r="AU446" s="1"/>
      <c r="AV446" s="1"/>
      <c r="AW446" s="1"/>
      <c r="AX446" s="1"/>
      <c r="AY446" s="1"/>
      <c r="AZ446" s="1"/>
      <c r="BA446" s="1"/>
      <c r="BB446" s="1"/>
      <c r="BC446" s="1"/>
      <c r="BD446" s="1"/>
      <c r="BE446" s="1"/>
      <c r="BF446" s="1"/>
      <c r="BG446" s="1"/>
      <c r="BH446" s="1"/>
      <c r="BI446" s="1"/>
      <c r="BJ446" s="1"/>
      <c r="BK446" s="1"/>
      <c r="BL446" s="1"/>
      <c r="BM446" s="1"/>
      <c r="BN446" s="1"/>
      <c r="BO446" s="1"/>
      <c r="BP446" s="1"/>
      <c r="BQ446" s="1"/>
      <c r="BR446" s="1"/>
      <c r="BS446" s="1"/>
    </row>
    <row r="447" s="32" customFormat="true" ht="27" hidden="false" customHeight="true" outlineLevel="0" collapsed="false">
      <c r="B447" s="22" t="s">
        <v>172</v>
      </c>
      <c r="C447" s="22"/>
      <c r="D447" s="22" t="s">
        <v>11</v>
      </c>
      <c r="E447" s="28" t="s">
        <v>450</v>
      </c>
      <c r="F447" s="22" t="s">
        <v>21</v>
      </c>
      <c r="G447" s="21" t="s">
        <v>613</v>
      </c>
    </row>
    <row r="448" s="32" customFormat="true" ht="178.5" hidden="false" customHeight="false" outlineLevel="0" collapsed="false">
      <c r="B448" s="22" t="s">
        <v>15</v>
      </c>
      <c r="C448" s="22" t="s">
        <v>176</v>
      </c>
      <c r="D448" s="22" t="s">
        <v>11</v>
      </c>
      <c r="E448" s="28" t="s">
        <v>382</v>
      </c>
      <c r="F448" s="22" t="s">
        <v>21</v>
      </c>
      <c r="G448" s="21" t="s">
        <v>613</v>
      </c>
    </row>
    <row r="449" s="32" customFormat="true" ht="25.5" hidden="false" customHeight="false" outlineLevel="0" collapsed="false">
      <c r="B449" s="22" t="s">
        <v>15</v>
      </c>
      <c r="C449" s="22" t="s">
        <v>209</v>
      </c>
      <c r="D449" s="22" t="s">
        <v>21</v>
      </c>
      <c r="E449" s="2"/>
      <c r="F449" s="22" t="s">
        <v>21</v>
      </c>
      <c r="G449" s="21" t="s">
        <v>614</v>
      </c>
    </row>
    <row r="450" s="32" customFormat="true" ht="25.5" hidden="false" customHeight="false" outlineLevel="0" collapsed="false">
      <c r="B450" s="22" t="s">
        <v>15</v>
      </c>
      <c r="C450" s="28" t="s">
        <v>178</v>
      </c>
      <c r="D450" s="22" t="s">
        <v>21</v>
      </c>
      <c r="E450" s="2"/>
      <c r="F450" s="22" t="s">
        <v>11</v>
      </c>
      <c r="G450" s="26" t="s">
        <v>111</v>
      </c>
    </row>
    <row r="451" s="32" customFormat="true" ht="51" hidden="false" customHeight="false" outlineLevel="0" collapsed="false">
      <c r="B451" s="22" t="s">
        <v>15</v>
      </c>
      <c r="C451" s="28" t="s">
        <v>212</v>
      </c>
      <c r="D451" s="22" t="s">
        <v>11</v>
      </c>
      <c r="E451" s="28" t="s">
        <v>615</v>
      </c>
      <c r="F451" s="22" t="s">
        <v>21</v>
      </c>
      <c r="G451" s="21" t="s">
        <v>614</v>
      </c>
    </row>
    <row r="452" s="32" customFormat="true" ht="25.5" hidden="false" customHeight="false" outlineLevel="0" collapsed="false">
      <c r="B452" s="22" t="s">
        <v>10</v>
      </c>
      <c r="C452" s="28"/>
      <c r="D452" s="22" t="s">
        <v>21</v>
      </c>
      <c r="E452" s="28"/>
      <c r="F452" s="22" t="s">
        <v>11</v>
      </c>
      <c r="G452" s="21" t="s">
        <v>616</v>
      </c>
    </row>
    <row r="453" s="32" customFormat="true" ht="25.5" hidden="false" customHeight="false" outlineLevel="0" collapsed="false">
      <c r="B453" s="22" t="s">
        <v>31</v>
      </c>
      <c r="D453" s="22" t="s">
        <v>21</v>
      </c>
      <c r="E453" s="3"/>
      <c r="F453" s="22" t="s">
        <v>21</v>
      </c>
      <c r="G453" s="21" t="s">
        <v>617</v>
      </c>
    </row>
    <row r="454" s="19" customFormat="true" ht="12.75" hidden="false" customHeight="true" outlineLevel="0" collapsed="false">
      <c r="A454" s="18" t="s">
        <v>618</v>
      </c>
      <c r="B454" s="18"/>
      <c r="C454" s="18"/>
      <c r="D454" s="18"/>
      <c r="E454" s="18"/>
      <c r="F454" s="18"/>
      <c r="G454" s="18"/>
      <c r="H454" s="1"/>
      <c r="I454" s="1"/>
      <c r="J454" s="1"/>
      <c r="K454" s="1"/>
      <c r="L454" s="1"/>
      <c r="M454" s="1"/>
      <c r="N454" s="1"/>
      <c r="O454" s="1"/>
      <c r="P454" s="1"/>
      <c r="Q454" s="1"/>
      <c r="R454" s="1"/>
      <c r="S454" s="1"/>
      <c r="T454" s="1"/>
      <c r="U454" s="1"/>
      <c r="V454" s="1"/>
      <c r="W454" s="1"/>
      <c r="X454" s="1"/>
      <c r="Y454" s="1"/>
      <c r="Z454" s="1"/>
      <c r="AA454" s="1"/>
      <c r="AB454" s="1"/>
      <c r="AC454" s="1"/>
      <c r="AD454" s="1"/>
      <c r="AE454" s="1"/>
      <c r="AF454" s="1"/>
      <c r="AG454" s="1"/>
      <c r="AH454" s="1"/>
      <c r="AI454" s="1"/>
      <c r="AJ454" s="1"/>
      <c r="AK454" s="1"/>
      <c r="AL454" s="1"/>
      <c r="AM454" s="1"/>
      <c r="AN454" s="1"/>
      <c r="AO454" s="1"/>
      <c r="AP454" s="1"/>
      <c r="AQ454" s="1"/>
      <c r="AR454" s="1"/>
      <c r="AS454" s="1"/>
      <c r="AT454" s="1"/>
      <c r="AU454" s="1"/>
      <c r="AV454" s="1"/>
      <c r="AW454" s="1"/>
      <c r="AX454" s="1"/>
      <c r="AY454" s="1"/>
      <c r="AZ454" s="1"/>
      <c r="BA454" s="1"/>
      <c r="BB454" s="1"/>
      <c r="BC454" s="1"/>
      <c r="BD454" s="1"/>
      <c r="BE454" s="1"/>
      <c r="BF454" s="1"/>
      <c r="BG454" s="1"/>
      <c r="BH454" s="1"/>
      <c r="BI454" s="1"/>
      <c r="BJ454" s="1"/>
      <c r="BK454" s="1"/>
      <c r="BL454" s="1"/>
      <c r="BM454" s="1"/>
      <c r="BN454" s="1"/>
      <c r="BO454" s="1"/>
      <c r="BP454" s="1"/>
      <c r="BQ454" s="1"/>
      <c r="BR454" s="1"/>
      <c r="BS454" s="1"/>
    </row>
    <row r="455" s="19" customFormat="true" ht="25.5" hidden="false" customHeight="true" outlineLevel="0" collapsed="false">
      <c r="A455" s="32"/>
      <c r="B455" s="23" t="s">
        <v>10</v>
      </c>
      <c r="C455" s="23"/>
      <c r="D455" s="26" t="s">
        <v>21</v>
      </c>
      <c r="E455" s="23"/>
      <c r="F455" s="26" t="s">
        <v>11</v>
      </c>
      <c r="G455" s="28" t="s">
        <v>619</v>
      </c>
      <c r="H455" s="1"/>
      <c r="I455" s="1"/>
      <c r="J455" s="1"/>
      <c r="K455" s="1"/>
      <c r="L455" s="1"/>
      <c r="M455" s="1"/>
      <c r="N455" s="1"/>
      <c r="O455" s="1"/>
      <c r="P455" s="1"/>
      <c r="Q455" s="1"/>
      <c r="R455" s="1"/>
      <c r="S455" s="1"/>
      <c r="T455" s="1"/>
      <c r="U455" s="1"/>
      <c r="V455" s="1"/>
      <c r="W455" s="1"/>
      <c r="X455" s="1"/>
      <c r="Y455" s="1"/>
      <c r="Z455" s="1"/>
      <c r="AA455" s="1"/>
      <c r="AB455" s="1"/>
      <c r="AC455" s="1"/>
      <c r="AD455" s="1"/>
      <c r="AE455" s="1"/>
      <c r="AF455" s="1"/>
      <c r="AG455" s="1"/>
      <c r="AH455" s="1"/>
      <c r="AI455" s="1"/>
      <c r="AJ455" s="1"/>
      <c r="AK455" s="1"/>
      <c r="AL455" s="1"/>
      <c r="AM455" s="1"/>
      <c r="AN455" s="1"/>
      <c r="AO455" s="1"/>
      <c r="AP455" s="1"/>
      <c r="AQ455" s="1"/>
      <c r="AR455" s="1"/>
      <c r="AS455" s="1"/>
      <c r="AT455" s="1"/>
      <c r="AU455" s="1"/>
      <c r="AV455" s="1"/>
      <c r="AW455" s="1"/>
      <c r="AX455" s="1"/>
      <c r="AY455" s="1"/>
      <c r="AZ455" s="1"/>
      <c r="BA455" s="1"/>
      <c r="BB455" s="1"/>
      <c r="BC455" s="1"/>
      <c r="BD455" s="1"/>
      <c r="BE455" s="1"/>
      <c r="BF455" s="1"/>
      <c r="BG455" s="1"/>
      <c r="BH455" s="1"/>
      <c r="BI455" s="1"/>
      <c r="BJ455" s="1"/>
      <c r="BK455" s="1"/>
      <c r="BL455" s="1"/>
      <c r="BM455" s="1"/>
      <c r="BN455" s="1"/>
      <c r="BO455" s="1"/>
      <c r="BP455" s="1"/>
      <c r="BQ455" s="1"/>
      <c r="BR455" s="1"/>
      <c r="BS455" s="1"/>
    </row>
    <row r="456" s="32" customFormat="true" ht="25.5" hidden="false" customHeight="false" outlineLevel="0" collapsed="false">
      <c r="B456" s="22" t="s">
        <v>76</v>
      </c>
      <c r="D456" s="26" t="s">
        <v>21</v>
      </c>
      <c r="E456" s="28"/>
      <c r="F456" s="26" t="s">
        <v>11</v>
      </c>
      <c r="G456" s="28" t="s">
        <v>619</v>
      </c>
    </row>
    <row r="457" s="32" customFormat="true" ht="25.5" hidden="false" customHeight="false" outlineLevel="0" collapsed="false">
      <c r="B457" s="22" t="s">
        <v>15</v>
      </c>
      <c r="C457" s="28" t="s">
        <v>460</v>
      </c>
      <c r="D457" s="26" t="s">
        <v>21</v>
      </c>
      <c r="E457" s="22"/>
      <c r="F457" s="22" t="s">
        <v>21</v>
      </c>
      <c r="G457" s="21" t="s">
        <v>620</v>
      </c>
    </row>
    <row r="458" s="32" customFormat="true" ht="25.5" hidden="false" customHeight="false" outlineLevel="0" collapsed="false">
      <c r="B458" s="3" t="s">
        <v>15</v>
      </c>
      <c r="C458" s="32" t="s">
        <v>621</v>
      </c>
      <c r="D458" s="26" t="s">
        <v>21</v>
      </c>
      <c r="E458" s="3"/>
      <c r="F458" s="3" t="s">
        <v>11</v>
      </c>
      <c r="G458" s="26" t="s">
        <v>111</v>
      </c>
    </row>
    <row r="459" s="32" customFormat="true" ht="25.5" hidden="false" customHeight="false" outlineLevel="0" collapsed="false">
      <c r="B459" s="3" t="s">
        <v>27</v>
      </c>
      <c r="D459" s="26" t="s">
        <v>21</v>
      </c>
      <c r="E459" s="3"/>
      <c r="F459" s="26" t="s">
        <v>21</v>
      </c>
      <c r="G459" s="21" t="s">
        <v>622</v>
      </c>
    </row>
    <row r="460" s="19" customFormat="true" ht="12.75" hidden="false" customHeight="true" outlineLevel="0" collapsed="false">
      <c r="A460" s="18" t="s">
        <v>623</v>
      </c>
      <c r="B460" s="18"/>
      <c r="C460" s="18"/>
      <c r="D460" s="18"/>
      <c r="E460" s="18"/>
      <c r="F460" s="18"/>
      <c r="G460" s="18"/>
      <c r="H460" s="1"/>
      <c r="I460" s="1"/>
      <c r="J460" s="1"/>
      <c r="K460" s="1"/>
      <c r="L460" s="1"/>
      <c r="M460" s="1"/>
      <c r="N460" s="1"/>
      <c r="O460" s="1"/>
      <c r="P460" s="1"/>
      <c r="Q460" s="1"/>
      <c r="R460" s="1"/>
      <c r="S460" s="1"/>
      <c r="T460" s="1"/>
      <c r="U460" s="1"/>
      <c r="V460" s="1"/>
      <c r="W460" s="1"/>
      <c r="X460" s="1"/>
      <c r="Y460" s="1"/>
      <c r="Z460" s="1"/>
      <c r="AA460" s="1"/>
      <c r="AB460" s="1"/>
      <c r="AC460" s="1"/>
      <c r="AD460" s="1"/>
      <c r="AE460" s="1"/>
      <c r="AF460" s="1"/>
      <c r="AG460" s="1"/>
      <c r="AH460" s="1"/>
      <c r="AI460" s="1"/>
      <c r="AJ460" s="1"/>
      <c r="AK460" s="1"/>
      <c r="AL460" s="1"/>
      <c r="AM460" s="1"/>
      <c r="AN460" s="1"/>
      <c r="AO460" s="1"/>
      <c r="AP460" s="1"/>
      <c r="AQ460" s="1"/>
      <c r="AR460" s="1"/>
      <c r="AS460" s="1"/>
      <c r="AT460" s="1"/>
      <c r="AU460" s="1"/>
      <c r="AV460" s="1"/>
      <c r="AW460" s="1"/>
      <c r="AX460" s="1"/>
      <c r="AY460" s="1"/>
      <c r="AZ460" s="1"/>
      <c r="BA460" s="1"/>
      <c r="BB460" s="1"/>
      <c r="BC460" s="1"/>
      <c r="BD460" s="1"/>
      <c r="BE460" s="1"/>
      <c r="BF460" s="1"/>
      <c r="BG460" s="1"/>
      <c r="BH460" s="1"/>
      <c r="BI460" s="1"/>
      <c r="BJ460" s="1"/>
      <c r="BK460" s="1"/>
      <c r="BL460" s="1"/>
      <c r="BM460" s="1"/>
      <c r="BN460" s="1"/>
      <c r="BO460" s="1"/>
      <c r="BP460" s="1"/>
      <c r="BQ460" s="1"/>
      <c r="BR460" s="1"/>
      <c r="BS460" s="1"/>
    </row>
    <row r="461" s="32" customFormat="true" ht="28.5" hidden="false" customHeight="true" outlineLevel="0" collapsed="false">
      <c r="B461" s="22" t="s">
        <v>172</v>
      </c>
      <c r="D461" s="22" t="s">
        <v>11</v>
      </c>
      <c r="E461" s="28" t="s">
        <v>450</v>
      </c>
      <c r="F461" s="22" t="s">
        <v>21</v>
      </c>
      <c r="G461" s="21" t="s">
        <v>624</v>
      </c>
    </row>
    <row r="462" s="32" customFormat="true" ht="178.5" hidden="false" customHeight="false" outlineLevel="0" collapsed="false">
      <c r="A462" s="27"/>
      <c r="B462" s="22" t="s">
        <v>15</v>
      </c>
      <c r="C462" s="27" t="s">
        <v>176</v>
      </c>
      <c r="D462" s="22" t="s">
        <v>11</v>
      </c>
      <c r="E462" s="28" t="s">
        <v>177</v>
      </c>
      <c r="F462" s="22" t="s">
        <v>21</v>
      </c>
      <c r="G462" s="21" t="s">
        <v>625</v>
      </c>
    </row>
    <row r="463" s="32" customFormat="true" ht="25.5" hidden="false" customHeight="false" outlineLevel="0" collapsed="false">
      <c r="B463" s="22" t="s">
        <v>15</v>
      </c>
      <c r="C463" s="22" t="s">
        <v>209</v>
      </c>
      <c r="D463" s="22" t="s">
        <v>21</v>
      </c>
      <c r="E463" s="2"/>
      <c r="F463" s="22" t="s">
        <v>21</v>
      </c>
      <c r="G463" s="21" t="s">
        <v>626</v>
      </c>
    </row>
    <row r="464" s="32" customFormat="true" ht="25.5" hidden="false" customHeight="false" outlineLevel="0" collapsed="false">
      <c r="B464" s="22" t="s">
        <v>15</v>
      </c>
      <c r="C464" s="28" t="s">
        <v>178</v>
      </c>
      <c r="D464" s="22" t="s">
        <v>21</v>
      </c>
      <c r="E464" s="2"/>
      <c r="F464" s="22" t="s">
        <v>11</v>
      </c>
      <c r="G464" s="26" t="s">
        <v>111</v>
      </c>
    </row>
    <row r="465" s="32" customFormat="true" ht="51" hidden="false" customHeight="false" outlineLevel="0" collapsed="false">
      <c r="B465" s="22" t="s">
        <v>15</v>
      </c>
      <c r="C465" s="28" t="s">
        <v>212</v>
      </c>
      <c r="D465" s="22" t="s">
        <v>11</v>
      </c>
      <c r="E465" s="28" t="s">
        <v>627</v>
      </c>
      <c r="F465" s="22" t="s">
        <v>21</v>
      </c>
      <c r="G465" s="21" t="s">
        <v>626</v>
      </c>
    </row>
    <row r="466" s="47" customFormat="true" ht="12.75" hidden="false" customHeight="false" outlineLevel="0" collapsed="false">
      <c r="B466" s="50"/>
      <c r="C466" s="51"/>
      <c r="D466" s="50"/>
      <c r="E466" s="51"/>
      <c r="F466" s="50"/>
      <c r="G466" s="52"/>
    </row>
    <row r="467" s="32" customFormat="true" ht="25.5" hidden="false" customHeight="false" outlineLevel="0" collapsed="false">
      <c r="B467" s="22" t="s">
        <v>219</v>
      </c>
      <c r="C467" s="22"/>
      <c r="D467" s="22" t="s">
        <v>21</v>
      </c>
      <c r="E467" s="22"/>
      <c r="F467" s="22" t="s">
        <v>21</v>
      </c>
      <c r="G467" s="21" t="s">
        <v>628</v>
      </c>
    </row>
    <row r="468" s="19" customFormat="true" ht="12.75" hidden="false" customHeight="true" outlineLevel="0" collapsed="false">
      <c r="A468" s="18" t="s">
        <v>629</v>
      </c>
      <c r="B468" s="18"/>
      <c r="C468" s="18"/>
      <c r="D468" s="18"/>
      <c r="E468" s="18"/>
      <c r="F468" s="18"/>
      <c r="G468" s="18"/>
      <c r="H468" s="1"/>
      <c r="I468" s="1"/>
      <c r="J468" s="1"/>
      <c r="K468" s="1"/>
      <c r="L468" s="1"/>
      <c r="M468" s="1"/>
      <c r="N468" s="1"/>
      <c r="O468" s="1"/>
      <c r="P468" s="1"/>
      <c r="Q468" s="1"/>
      <c r="R468" s="1"/>
      <c r="S468" s="1"/>
      <c r="T468" s="1"/>
      <c r="U468" s="1"/>
      <c r="V468" s="1"/>
      <c r="W468" s="1"/>
      <c r="X468" s="1"/>
      <c r="Y468" s="1"/>
      <c r="Z468" s="1"/>
      <c r="AA468" s="1"/>
      <c r="AB468" s="1"/>
      <c r="AC468" s="1"/>
      <c r="AD468" s="1"/>
      <c r="AE468" s="1"/>
      <c r="AF468" s="1"/>
      <c r="AG468" s="1"/>
      <c r="AH468" s="1"/>
      <c r="AI468" s="1"/>
      <c r="AJ468" s="1"/>
      <c r="AK468" s="1"/>
      <c r="AL468" s="1"/>
      <c r="AM468" s="1"/>
      <c r="AN468" s="1"/>
      <c r="AO468" s="1"/>
      <c r="AP468" s="1"/>
      <c r="AQ468" s="1"/>
      <c r="AR468" s="1"/>
      <c r="AS468" s="1"/>
      <c r="AT468" s="1"/>
      <c r="AU468" s="1"/>
      <c r="AV468" s="1"/>
      <c r="AW468" s="1"/>
      <c r="AX468" s="1"/>
      <c r="AY468" s="1"/>
      <c r="AZ468" s="1"/>
      <c r="BA468" s="1"/>
      <c r="BB468" s="1"/>
      <c r="BC468" s="1"/>
      <c r="BD468" s="1"/>
      <c r="BE468" s="1"/>
      <c r="BF468" s="1"/>
      <c r="BG468" s="1"/>
      <c r="BH468" s="1"/>
      <c r="BI468" s="1"/>
      <c r="BJ468" s="1"/>
      <c r="BK468" s="1"/>
      <c r="BL468" s="1"/>
      <c r="BM468" s="1"/>
      <c r="BN468" s="1"/>
      <c r="BO468" s="1"/>
      <c r="BP468" s="1"/>
      <c r="BQ468" s="1"/>
      <c r="BR468" s="1"/>
      <c r="BS468" s="1"/>
    </row>
    <row r="469" s="32" customFormat="true" ht="25.5" hidden="false" customHeight="false" outlineLevel="0" collapsed="false">
      <c r="B469" s="22" t="s">
        <v>10</v>
      </c>
      <c r="C469" s="22"/>
      <c r="D469" s="22" t="s">
        <v>21</v>
      </c>
      <c r="E469" s="22"/>
      <c r="F469" s="22" t="s">
        <v>11</v>
      </c>
      <c r="G469" s="28" t="s">
        <v>630</v>
      </c>
    </row>
    <row r="470" s="19" customFormat="true" ht="12.75" hidden="false" customHeight="true" outlineLevel="0" collapsed="false">
      <c r="A470" s="18" t="s">
        <v>631</v>
      </c>
      <c r="B470" s="18"/>
      <c r="C470" s="18"/>
      <c r="D470" s="18"/>
      <c r="E470" s="18"/>
      <c r="F470" s="18"/>
      <c r="G470" s="18"/>
      <c r="H470" s="1"/>
      <c r="I470" s="1"/>
      <c r="J470" s="1"/>
      <c r="K470" s="1"/>
      <c r="L470" s="1"/>
      <c r="M470" s="1"/>
      <c r="N470" s="1"/>
      <c r="O470" s="1"/>
      <c r="P470" s="1"/>
      <c r="Q470" s="1"/>
      <c r="R470" s="1"/>
      <c r="S470" s="1"/>
      <c r="T470" s="1"/>
      <c r="U470" s="1"/>
      <c r="V470" s="1"/>
      <c r="W470" s="1"/>
      <c r="X470" s="1"/>
      <c r="Y470" s="1"/>
      <c r="Z470" s="1"/>
      <c r="AA470" s="1"/>
      <c r="AB470" s="1"/>
      <c r="AC470" s="1"/>
      <c r="AD470" s="1"/>
      <c r="AE470" s="1"/>
      <c r="AF470" s="1"/>
      <c r="AG470" s="1"/>
      <c r="AH470" s="1"/>
      <c r="AI470" s="1"/>
      <c r="AJ470" s="1"/>
      <c r="AK470" s="1"/>
      <c r="AL470" s="1"/>
      <c r="AM470" s="1"/>
      <c r="AN470" s="1"/>
      <c r="AO470" s="1"/>
      <c r="AP470" s="1"/>
      <c r="AQ470" s="1"/>
      <c r="AR470" s="1"/>
      <c r="AS470" s="1"/>
      <c r="AT470" s="1"/>
      <c r="AU470" s="1"/>
      <c r="AV470" s="1"/>
      <c r="AW470" s="1"/>
      <c r="AX470" s="1"/>
      <c r="AY470" s="1"/>
      <c r="AZ470" s="1"/>
      <c r="BA470" s="1"/>
      <c r="BB470" s="1"/>
      <c r="BC470" s="1"/>
      <c r="BD470" s="1"/>
      <c r="BE470" s="1"/>
      <c r="BF470" s="1"/>
      <c r="BG470" s="1"/>
      <c r="BH470" s="1"/>
      <c r="BI470" s="1"/>
      <c r="BJ470" s="1"/>
      <c r="BK470" s="1"/>
      <c r="BL470" s="1"/>
      <c r="BM470" s="1"/>
      <c r="BN470" s="1"/>
      <c r="BO470" s="1"/>
      <c r="BP470" s="1"/>
      <c r="BQ470" s="1"/>
      <c r="BR470" s="1"/>
      <c r="BS470" s="1"/>
    </row>
    <row r="471" s="32" customFormat="true" ht="76.5" hidden="false" customHeight="false" outlineLevel="0" collapsed="false">
      <c r="B471" s="22" t="s">
        <v>122</v>
      </c>
      <c r="D471" s="22" t="s">
        <v>11</v>
      </c>
      <c r="E471" s="37" t="s">
        <v>632</v>
      </c>
      <c r="F471" s="22" t="s">
        <v>11</v>
      </c>
      <c r="G471" s="28" t="s">
        <v>633</v>
      </c>
    </row>
    <row r="472" s="32" customFormat="true" ht="63.75" hidden="false" customHeight="false" outlineLevel="0" collapsed="false">
      <c r="B472" s="22" t="s">
        <v>76</v>
      </c>
      <c r="C472" s="22"/>
      <c r="D472" s="22" t="s">
        <v>11</v>
      </c>
      <c r="E472" s="28" t="s">
        <v>634</v>
      </c>
      <c r="F472" s="22" t="s">
        <v>11</v>
      </c>
      <c r="G472" s="28" t="s">
        <v>635</v>
      </c>
    </row>
    <row r="473" s="32" customFormat="true" ht="41.25" hidden="false" customHeight="true" outlineLevel="0" collapsed="false">
      <c r="B473" s="22" t="s">
        <v>27</v>
      </c>
      <c r="D473" s="22" t="s">
        <v>21</v>
      </c>
      <c r="E473" s="3"/>
      <c r="F473" s="22" t="s">
        <v>11</v>
      </c>
      <c r="G473" s="28" t="s">
        <v>636</v>
      </c>
    </row>
    <row r="474" s="27" customFormat="true" ht="51" hidden="false" customHeight="false" outlineLevel="0" collapsed="false">
      <c r="B474" s="22" t="s">
        <v>23</v>
      </c>
      <c r="D474" s="22" t="s">
        <v>11</v>
      </c>
      <c r="E474" s="37" t="s">
        <v>637</v>
      </c>
      <c r="F474" s="22" t="s">
        <v>11</v>
      </c>
      <c r="G474" s="28" t="s">
        <v>638</v>
      </c>
    </row>
    <row r="475" s="32" customFormat="true" ht="25.5" hidden="false" customHeight="false" outlineLevel="0" collapsed="false">
      <c r="B475" s="22" t="s">
        <v>10</v>
      </c>
      <c r="C475" s="22"/>
      <c r="D475" s="22" t="s">
        <v>21</v>
      </c>
      <c r="E475" s="22"/>
      <c r="F475" s="22" t="s">
        <v>11</v>
      </c>
      <c r="G475" s="28" t="s">
        <v>630</v>
      </c>
    </row>
    <row r="476" s="19" customFormat="true" ht="12.75" hidden="false" customHeight="true" outlineLevel="0" collapsed="false">
      <c r="A476" s="18" t="s">
        <v>639</v>
      </c>
      <c r="B476" s="18"/>
      <c r="C476" s="18"/>
      <c r="D476" s="18"/>
      <c r="E476" s="18"/>
      <c r="F476" s="18"/>
      <c r="G476" s="18"/>
      <c r="H476" s="1"/>
      <c r="I476" s="1"/>
      <c r="J476" s="1"/>
      <c r="K476" s="1"/>
      <c r="L476" s="1"/>
      <c r="M476" s="1"/>
      <c r="N476" s="1"/>
      <c r="O476" s="1"/>
      <c r="P476" s="1"/>
      <c r="Q476" s="1"/>
      <c r="R476" s="1"/>
      <c r="S476" s="1"/>
      <c r="T476" s="1"/>
      <c r="U476" s="1"/>
      <c r="V476" s="1"/>
      <c r="W476" s="1"/>
      <c r="X476" s="1"/>
      <c r="Y476" s="1"/>
      <c r="Z476" s="1"/>
      <c r="AA476" s="1"/>
      <c r="AB476" s="1"/>
      <c r="AC476" s="1"/>
      <c r="AD476" s="1"/>
      <c r="AE476" s="1"/>
      <c r="AF476" s="1"/>
      <c r="AG476" s="1"/>
      <c r="AH476" s="1"/>
      <c r="AI476" s="1"/>
      <c r="AJ476" s="1"/>
      <c r="AK476" s="1"/>
      <c r="AL476" s="1"/>
      <c r="AM476" s="1"/>
      <c r="AN476" s="1"/>
      <c r="AO476" s="1"/>
      <c r="AP476" s="1"/>
      <c r="AQ476" s="1"/>
      <c r="AR476" s="1"/>
      <c r="AS476" s="1"/>
      <c r="AT476" s="1"/>
      <c r="AU476" s="1"/>
      <c r="AV476" s="1"/>
      <c r="AW476" s="1"/>
      <c r="AX476" s="1"/>
      <c r="AY476" s="1"/>
      <c r="AZ476" s="1"/>
      <c r="BA476" s="1"/>
      <c r="BB476" s="1"/>
      <c r="BC476" s="1"/>
      <c r="BD476" s="1"/>
      <c r="BE476" s="1"/>
      <c r="BF476" s="1"/>
      <c r="BG476" s="1"/>
      <c r="BH476" s="1"/>
      <c r="BI476" s="1"/>
      <c r="BJ476" s="1"/>
      <c r="BK476" s="1"/>
      <c r="BL476" s="1"/>
      <c r="BM476" s="1"/>
      <c r="BN476" s="1"/>
      <c r="BO476" s="1"/>
      <c r="BP476" s="1"/>
      <c r="BQ476" s="1"/>
      <c r="BR476" s="1"/>
      <c r="BS476" s="1"/>
    </row>
    <row r="477" s="32" customFormat="true" ht="25.5" hidden="false" customHeight="false" outlineLevel="0" collapsed="false">
      <c r="B477" s="22" t="s">
        <v>122</v>
      </c>
      <c r="C477" s="37"/>
      <c r="D477" s="22" t="s">
        <v>21</v>
      </c>
      <c r="E477" s="37"/>
      <c r="F477" s="22" t="s">
        <v>11</v>
      </c>
      <c r="G477" s="28" t="s">
        <v>640</v>
      </c>
    </row>
    <row r="478" s="32" customFormat="true" ht="25.5" hidden="false" customHeight="false" outlineLevel="0" collapsed="false">
      <c r="B478" s="22" t="s">
        <v>15</v>
      </c>
      <c r="C478" s="37"/>
      <c r="D478" s="22" t="s">
        <v>21</v>
      </c>
      <c r="E478" s="37"/>
      <c r="F478" s="22" t="s">
        <v>21</v>
      </c>
      <c r="G478" s="28" t="s">
        <v>641</v>
      </c>
    </row>
    <row r="479" s="32" customFormat="true" ht="25.5" hidden="false" customHeight="false" outlineLevel="0" collapsed="false">
      <c r="B479" s="22" t="s">
        <v>10</v>
      </c>
      <c r="D479" s="22" t="s">
        <v>21</v>
      </c>
      <c r="E479" s="22"/>
      <c r="F479" s="22" t="s">
        <v>11</v>
      </c>
      <c r="G479" s="28" t="s">
        <v>642</v>
      </c>
    </row>
    <row r="480" s="32" customFormat="true" ht="25.5" hidden="false" customHeight="false" outlineLevel="0" collapsed="false">
      <c r="B480" s="22" t="s">
        <v>27</v>
      </c>
      <c r="D480" s="22" t="s">
        <v>21</v>
      </c>
      <c r="E480" s="22"/>
      <c r="F480" s="22" t="s">
        <v>21</v>
      </c>
      <c r="G480" s="28" t="s">
        <v>641</v>
      </c>
    </row>
    <row r="481" s="19" customFormat="true" ht="12.75" hidden="false" customHeight="true" outlineLevel="0" collapsed="false">
      <c r="A481" s="18" t="s">
        <v>643</v>
      </c>
      <c r="B481" s="18"/>
      <c r="C481" s="18"/>
      <c r="D481" s="18"/>
      <c r="E481" s="18"/>
      <c r="F481" s="18"/>
      <c r="G481" s="18"/>
      <c r="H481" s="1"/>
      <c r="I481" s="1"/>
      <c r="J481" s="1"/>
      <c r="K481" s="1"/>
      <c r="L481" s="1"/>
      <c r="M481" s="1"/>
      <c r="N481" s="1"/>
      <c r="O481" s="1"/>
      <c r="P481" s="1"/>
      <c r="Q481" s="1"/>
      <c r="R481" s="1"/>
      <c r="S481" s="1"/>
      <c r="T481" s="1"/>
      <c r="U481" s="1"/>
      <c r="V481" s="1"/>
      <c r="W481" s="1"/>
      <c r="X481" s="1"/>
      <c r="Y481" s="1"/>
      <c r="Z481" s="1"/>
      <c r="AA481" s="1"/>
      <c r="AB481" s="1"/>
      <c r="AC481" s="1"/>
      <c r="AD481" s="1"/>
      <c r="AE481" s="1"/>
      <c r="AF481" s="1"/>
      <c r="AG481" s="1"/>
      <c r="AH481" s="1"/>
      <c r="AI481" s="1"/>
      <c r="AJ481" s="1"/>
      <c r="AK481" s="1"/>
      <c r="AL481" s="1"/>
      <c r="AM481" s="1"/>
      <c r="AN481" s="1"/>
      <c r="AO481" s="1"/>
      <c r="AP481" s="1"/>
      <c r="AQ481" s="1"/>
      <c r="AR481" s="1"/>
      <c r="AS481" s="1"/>
      <c r="AT481" s="1"/>
      <c r="AU481" s="1"/>
      <c r="AV481" s="1"/>
      <c r="AW481" s="1"/>
      <c r="AX481" s="1"/>
      <c r="AY481" s="1"/>
      <c r="AZ481" s="1"/>
      <c r="BA481" s="1"/>
      <c r="BB481" s="1"/>
      <c r="BC481" s="1"/>
      <c r="BD481" s="1"/>
      <c r="BE481" s="1"/>
      <c r="BF481" s="1"/>
      <c r="BG481" s="1"/>
      <c r="BH481" s="1"/>
      <c r="BI481" s="1"/>
      <c r="BJ481" s="1"/>
      <c r="BK481" s="1"/>
      <c r="BL481" s="1"/>
      <c r="BM481" s="1"/>
      <c r="BN481" s="1"/>
      <c r="BO481" s="1"/>
      <c r="BP481" s="1"/>
      <c r="BQ481" s="1"/>
      <c r="BR481" s="1"/>
      <c r="BS481" s="1"/>
    </row>
    <row r="482" s="27" customFormat="true" ht="25.5" hidden="false" customHeight="false" outlineLevel="0" collapsed="false">
      <c r="B482" s="22" t="s">
        <v>31</v>
      </c>
      <c r="D482" s="22" t="s">
        <v>21</v>
      </c>
      <c r="E482" s="22"/>
      <c r="F482" s="22" t="s">
        <v>21</v>
      </c>
      <c r="G482" s="28" t="s">
        <v>644</v>
      </c>
    </row>
    <row r="483" s="27" customFormat="true" ht="25.5" hidden="false" customHeight="false" outlineLevel="0" collapsed="false">
      <c r="B483" s="22" t="s">
        <v>122</v>
      </c>
      <c r="D483" s="22" t="s">
        <v>21</v>
      </c>
      <c r="E483" s="22"/>
      <c r="F483" s="22" t="s">
        <v>11</v>
      </c>
      <c r="G483" s="28" t="s">
        <v>645</v>
      </c>
    </row>
    <row r="484" s="27" customFormat="true" ht="38.25" hidden="false" customHeight="false" outlineLevel="0" collapsed="false">
      <c r="B484" s="22" t="s">
        <v>15</v>
      </c>
      <c r="C484" s="28" t="s">
        <v>212</v>
      </c>
      <c r="D484" s="22" t="s">
        <v>11</v>
      </c>
      <c r="E484" s="28" t="s">
        <v>646</v>
      </c>
      <c r="F484" s="22" t="s">
        <v>11</v>
      </c>
      <c r="G484" s="28" t="s">
        <v>647</v>
      </c>
    </row>
    <row r="485" s="27" customFormat="true" ht="25.5" hidden="false" customHeight="false" outlineLevel="0" collapsed="false">
      <c r="B485" s="22" t="s">
        <v>15</v>
      </c>
      <c r="C485" s="28" t="s">
        <v>648</v>
      </c>
      <c r="D485" s="22" t="s">
        <v>21</v>
      </c>
      <c r="E485" s="22"/>
      <c r="F485" s="22" t="s">
        <v>11</v>
      </c>
      <c r="G485" s="26" t="s">
        <v>111</v>
      </c>
    </row>
    <row r="486" s="27" customFormat="true" ht="51" hidden="false" customHeight="false" outlineLevel="0" collapsed="false">
      <c r="B486" s="22" t="s">
        <v>23</v>
      </c>
      <c r="D486" s="22" t="s">
        <v>21</v>
      </c>
      <c r="E486" s="22"/>
      <c r="F486" s="22" t="s">
        <v>11</v>
      </c>
      <c r="G486" s="28" t="s">
        <v>649</v>
      </c>
    </row>
    <row r="487" s="27" customFormat="true" ht="38.25" hidden="false" customHeight="false" outlineLevel="0" collapsed="false">
      <c r="B487" s="22" t="s">
        <v>27</v>
      </c>
      <c r="D487" s="22" t="s">
        <v>21</v>
      </c>
      <c r="E487" s="22"/>
      <c r="F487" s="22" t="s">
        <v>11</v>
      </c>
      <c r="G487" s="28" t="s">
        <v>650</v>
      </c>
    </row>
    <row r="488" s="27" customFormat="true" ht="25.5" hidden="false" customHeight="true" outlineLevel="0" collapsed="false">
      <c r="A488" s="38"/>
      <c r="B488" s="27" t="s">
        <v>43</v>
      </c>
      <c r="C488" s="38"/>
      <c r="D488" s="38" t="s">
        <v>11</v>
      </c>
      <c r="E488" s="36" t="s">
        <v>390</v>
      </c>
      <c r="F488" s="36" t="s">
        <v>11</v>
      </c>
      <c r="G488" s="23" t="s">
        <v>651</v>
      </c>
    </row>
    <row r="489" s="27" customFormat="true" ht="27.75" hidden="false" customHeight="true" outlineLevel="0" collapsed="false">
      <c r="A489" s="38"/>
      <c r="B489" s="27" t="s">
        <v>43</v>
      </c>
      <c r="C489" s="38"/>
      <c r="D489" s="38"/>
      <c r="E489" s="36"/>
      <c r="F489" s="36"/>
      <c r="G489" s="30" t="s">
        <v>47</v>
      </c>
    </row>
    <row r="490" s="32" customFormat="true" ht="25.5" hidden="false" customHeight="false" outlineLevel="0" collapsed="false">
      <c r="B490" s="22" t="s">
        <v>10</v>
      </c>
      <c r="C490" s="22"/>
      <c r="D490" s="22" t="s">
        <v>21</v>
      </c>
      <c r="E490" s="22"/>
      <c r="F490" s="22" t="s">
        <v>11</v>
      </c>
      <c r="G490" s="28" t="s">
        <v>630</v>
      </c>
    </row>
    <row r="491" s="19" customFormat="true" ht="12.75" hidden="false" customHeight="true" outlineLevel="0" collapsed="false">
      <c r="A491" s="18" t="s">
        <v>652</v>
      </c>
      <c r="B491" s="18"/>
      <c r="C491" s="18"/>
      <c r="D491" s="18"/>
      <c r="E491" s="18"/>
      <c r="F491" s="18"/>
      <c r="G491" s="18"/>
      <c r="H491" s="1"/>
      <c r="I491" s="1"/>
      <c r="J491" s="1"/>
      <c r="K491" s="1"/>
      <c r="L491" s="1"/>
      <c r="M491" s="1"/>
      <c r="N491" s="1"/>
      <c r="O491" s="1"/>
      <c r="P491" s="1"/>
      <c r="Q491" s="1"/>
      <c r="R491" s="1"/>
      <c r="S491" s="1"/>
      <c r="T491" s="1"/>
      <c r="U491" s="1"/>
      <c r="V491" s="1"/>
      <c r="W491" s="1"/>
      <c r="X491" s="1"/>
      <c r="Y491" s="1"/>
      <c r="Z491" s="1"/>
      <c r="AA491" s="1"/>
      <c r="AB491" s="1"/>
      <c r="AC491" s="1"/>
      <c r="AD491" s="1"/>
      <c r="AE491" s="1"/>
      <c r="AF491" s="1"/>
      <c r="AG491" s="1"/>
      <c r="AH491" s="1"/>
      <c r="AI491" s="1"/>
      <c r="AJ491" s="1"/>
      <c r="AK491" s="1"/>
      <c r="AL491" s="1"/>
      <c r="AM491" s="1"/>
      <c r="AN491" s="1"/>
      <c r="AO491" s="1"/>
      <c r="AP491" s="1"/>
      <c r="AQ491" s="1"/>
      <c r="AR491" s="1"/>
      <c r="AS491" s="1"/>
      <c r="AT491" s="1"/>
      <c r="AU491" s="1"/>
      <c r="AV491" s="1"/>
      <c r="AW491" s="1"/>
      <c r="AX491" s="1"/>
      <c r="AY491" s="1"/>
      <c r="AZ491" s="1"/>
      <c r="BA491" s="1"/>
      <c r="BB491" s="1"/>
      <c r="BC491" s="1"/>
      <c r="BD491" s="1"/>
      <c r="BE491" s="1"/>
      <c r="BF491" s="1"/>
      <c r="BG491" s="1"/>
      <c r="BH491" s="1"/>
      <c r="BI491" s="1"/>
      <c r="BJ491" s="1"/>
      <c r="BK491" s="1"/>
      <c r="BL491" s="1"/>
      <c r="BM491" s="1"/>
      <c r="BN491" s="1"/>
      <c r="BO491" s="1"/>
      <c r="BP491" s="1"/>
      <c r="BQ491" s="1"/>
      <c r="BR491" s="1"/>
      <c r="BS491" s="1"/>
    </row>
    <row r="492" s="32" customFormat="true" ht="25.5" hidden="false" customHeight="false" outlineLevel="0" collapsed="false">
      <c r="B492" s="22" t="s">
        <v>583</v>
      </c>
      <c r="C492" s="22"/>
      <c r="D492" s="22" t="s">
        <v>21</v>
      </c>
      <c r="E492" s="22"/>
      <c r="F492" s="22" t="s">
        <v>11</v>
      </c>
      <c r="G492" s="26" t="s">
        <v>653</v>
      </c>
    </row>
    <row r="493" s="32" customFormat="true" ht="25.5" hidden="false" customHeight="false" outlineLevel="0" collapsed="false">
      <c r="B493" s="22" t="s">
        <v>27</v>
      </c>
      <c r="C493" s="22"/>
      <c r="D493" s="22" t="s">
        <v>21</v>
      </c>
      <c r="E493" s="22"/>
      <c r="F493" s="22" t="s">
        <v>21</v>
      </c>
      <c r="G493" s="26" t="s">
        <v>654</v>
      </c>
    </row>
    <row r="494" s="32" customFormat="true" ht="25.5" hidden="false" customHeight="false" outlineLevel="0" collapsed="false">
      <c r="B494" s="22" t="s">
        <v>10</v>
      </c>
      <c r="C494" s="22"/>
      <c r="D494" s="22" t="s">
        <v>21</v>
      </c>
      <c r="E494" s="22"/>
      <c r="F494" s="22" t="s">
        <v>11</v>
      </c>
      <c r="G494" s="28" t="s">
        <v>630</v>
      </c>
    </row>
    <row r="495" s="19" customFormat="true" ht="12.75" hidden="false" customHeight="true" outlineLevel="0" collapsed="false">
      <c r="A495" s="18" t="s">
        <v>655</v>
      </c>
      <c r="B495" s="18"/>
      <c r="C495" s="18"/>
      <c r="D495" s="18"/>
      <c r="E495" s="18"/>
      <c r="F495" s="18"/>
      <c r="G495" s="18"/>
      <c r="H495" s="1"/>
      <c r="I495" s="1"/>
      <c r="J495" s="1"/>
      <c r="K495" s="1"/>
      <c r="L495" s="1"/>
      <c r="M495" s="1"/>
      <c r="N495" s="1"/>
      <c r="O495" s="1"/>
      <c r="P495" s="1"/>
      <c r="Q495" s="1"/>
      <c r="R495" s="1"/>
      <c r="S495" s="1"/>
      <c r="T495" s="1"/>
      <c r="U495" s="1"/>
      <c r="V495" s="1"/>
      <c r="W495" s="1"/>
      <c r="X495" s="1"/>
      <c r="Y495" s="1"/>
      <c r="Z495" s="1"/>
      <c r="AA495" s="1"/>
      <c r="AB495" s="1"/>
      <c r="AC495" s="1"/>
      <c r="AD495" s="1"/>
      <c r="AE495" s="1"/>
      <c r="AF495" s="1"/>
      <c r="AG495" s="1"/>
      <c r="AH495" s="1"/>
      <c r="AI495" s="1"/>
      <c r="AJ495" s="1"/>
      <c r="AK495" s="1"/>
      <c r="AL495" s="1"/>
      <c r="AM495" s="1"/>
      <c r="AN495" s="1"/>
      <c r="AO495" s="1"/>
      <c r="AP495" s="1"/>
      <c r="AQ495" s="1"/>
      <c r="AR495" s="1"/>
      <c r="AS495" s="1"/>
      <c r="AT495" s="1"/>
      <c r="AU495" s="1"/>
      <c r="AV495" s="1"/>
      <c r="AW495" s="1"/>
      <c r="AX495" s="1"/>
      <c r="AY495" s="1"/>
      <c r="AZ495" s="1"/>
      <c r="BA495" s="1"/>
      <c r="BB495" s="1"/>
      <c r="BC495" s="1"/>
      <c r="BD495" s="1"/>
      <c r="BE495" s="1"/>
      <c r="BF495" s="1"/>
      <c r="BG495" s="1"/>
      <c r="BH495" s="1"/>
      <c r="BI495" s="1"/>
      <c r="BJ495" s="1"/>
      <c r="BK495" s="1"/>
      <c r="BL495" s="1"/>
      <c r="BM495" s="1"/>
      <c r="BN495" s="1"/>
      <c r="BO495" s="1"/>
      <c r="BP495" s="1"/>
      <c r="BQ495" s="1"/>
      <c r="BR495" s="1"/>
      <c r="BS495" s="1"/>
    </row>
    <row r="496" s="32" customFormat="true" ht="25.5" hidden="false" customHeight="false" outlineLevel="0" collapsed="false">
      <c r="B496" s="22" t="s">
        <v>10</v>
      </c>
      <c r="C496" s="22"/>
      <c r="D496" s="22" t="s">
        <v>21</v>
      </c>
      <c r="E496" s="22"/>
      <c r="F496" s="22" t="s">
        <v>11</v>
      </c>
      <c r="G496" s="26" t="s">
        <v>656</v>
      </c>
    </row>
    <row r="497" s="19" customFormat="true" ht="12.75" hidden="false" customHeight="true" outlineLevel="0" collapsed="false">
      <c r="A497" s="18" t="s">
        <v>657</v>
      </c>
      <c r="B497" s="18"/>
      <c r="C497" s="18"/>
      <c r="D497" s="18"/>
      <c r="E497" s="18"/>
      <c r="F497" s="18"/>
      <c r="G497" s="18"/>
      <c r="H497" s="1"/>
      <c r="I497" s="1"/>
      <c r="J497" s="1"/>
      <c r="K497" s="1"/>
      <c r="L497" s="1"/>
      <c r="M497" s="1"/>
      <c r="N497" s="1"/>
      <c r="O497" s="1"/>
      <c r="P497" s="1"/>
      <c r="Q497" s="1"/>
      <c r="R497" s="1"/>
      <c r="S497" s="1"/>
      <c r="T497" s="1"/>
      <c r="U497" s="1"/>
      <c r="V497" s="1"/>
      <c r="W497" s="1"/>
      <c r="X497" s="1"/>
      <c r="Y497" s="1"/>
      <c r="Z497" s="1"/>
      <c r="AA497" s="1"/>
      <c r="AB497" s="1"/>
      <c r="AC497" s="1"/>
      <c r="AD497" s="1"/>
      <c r="AE497" s="1"/>
      <c r="AF497" s="1"/>
      <c r="AG497" s="1"/>
      <c r="AH497" s="1"/>
      <c r="AI497" s="1"/>
      <c r="AJ497" s="1"/>
      <c r="AK497" s="1"/>
      <c r="AL497" s="1"/>
      <c r="AM497" s="1"/>
      <c r="AN497" s="1"/>
      <c r="AO497" s="1"/>
      <c r="AP497" s="1"/>
      <c r="AQ497" s="1"/>
      <c r="AR497" s="1"/>
      <c r="AS497" s="1"/>
      <c r="AT497" s="1"/>
      <c r="AU497" s="1"/>
      <c r="AV497" s="1"/>
      <c r="AW497" s="1"/>
      <c r="AX497" s="1"/>
      <c r="AY497" s="1"/>
      <c r="AZ497" s="1"/>
      <c r="BA497" s="1"/>
      <c r="BB497" s="1"/>
      <c r="BC497" s="1"/>
      <c r="BD497" s="1"/>
      <c r="BE497" s="1"/>
      <c r="BF497" s="1"/>
      <c r="BG497" s="1"/>
      <c r="BH497" s="1"/>
      <c r="BI497" s="1"/>
      <c r="BJ497" s="1"/>
      <c r="BK497" s="1"/>
      <c r="BL497" s="1"/>
      <c r="BM497" s="1"/>
      <c r="BN497" s="1"/>
      <c r="BO497" s="1"/>
      <c r="BP497" s="1"/>
      <c r="BQ497" s="1"/>
      <c r="BR497" s="1"/>
      <c r="BS497" s="1"/>
    </row>
    <row r="498" s="32" customFormat="true" ht="25.5" hidden="false" customHeight="false" outlineLevel="0" collapsed="false">
      <c r="B498" s="22" t="s">
        <v>15</v>
      </c>
      <c r="C498" s="28" t="s">
        <v>460</v>
      </c>
      <c r="D498" s="22" t="s">
        <v>21</v>
      </c>
      <c r="E498" s="22"/>
      <c r="F498" s="22" t="s">
        <v>21</v>
      </c>
      <c r="G498" s="26" t="s">
        <v>658</v>
      </c>
    </row>
    <row r="499" s="32" customFormat="true" ht="25.5" hidden="false" customHeight="false" outlineLevel="0" collapsed="false">
      <c r="B499" s="3" t="s">
        <v>15</v>
      </c>
      <c r="C499" s="32" t="s">
        <v>621</v>
      </c>
      <c r="D499" s="3" t="s">
        <v>21</v>
      </c>
      <c r="E499" s="3"/>
      <c r="F499" s="3" t="s">
        <v>11</v>
      </c>
      <c r="G499" s="26" t="s">
        <v>111</v>
      </c>
    </row>
    <row r="500" s="32" customFormat="true" ht="25.5" hidden="false" customHeight="false" outlineLevel="0" collapsed="false">
      <c r="B500" s="22" t="s">
        <v>10</v>
      </c>
      <c r="C500" s="22"/>
      <c r="D500" s="22" t="s">
        <v>21</v>
      </c>
      <c r="E500" s="22"/>
      <c r="F500" s="22" t="s">
        <v>11</v>
      </c>
      <c r="G500" s="26" t="s">
        <v>659</v>
      </c>
    </row>
    <row r="501" s="32" customFormat="true" ht="89.25" hidden="false" customHeight="false" outlineLevel="0" collapsed="false">
      <c r="B501" s="22" t="s">
        <v>23</v>
      </c>
      <c r="C501" s="22"/>
      <c r="D501" s="22" t="s">
        <v>11</v>
      </c>
      <c r="E501" s="21" t="s">
        <v>660</v>
      </c>
      <c r="F501" s="22" t="s">
        <v>21</v>
      </c>
      <c r="G501" s="26" t="s">
        <v>661</v>
      </c>
    </row>
    <row r="502" s="32" customFormat="true" ht="25.5" hidden="false" customHeight="false" outlineLevel="0" collapsed="false">
      <c r="B502" s="22" t="s">
        <v>27</v>
      </c>
      <c r="C502" s="22"/>
      <c r="D502" s="22"/>
      <c r="E502" s="22"/>
      <c r="F502" s="22" t="s">
        <v>21</v>
      </c>
      <c r="G502" s="26" t="s">
        <v>662</v>
      </c>
    </row>
    <row r="503" s="19" customFormat="true" ht="12.75" hidden="false" customHeight="true" outlineLevel="0" collapsed="false">
      <c r="A503" s="18" t="s">
        <v>663</v>
      </c>
      <c r="B503" s="18"/>
      <c r="C503" s="18"/>
      <c r="D503" s="18"/>
      <c r="E503" s="18"/>
      <c r="F503" s="18"/>
      <c r="G503" s="18"/>
      <c r="H503" s="1"/>
      <c r="I503" s="1"/>
      <c r="J503" s="1"/>
      <c r="K503" s="1"/>
      <c r="L503" s="1"/>
      <c r="M503" s="1"/>
      <c r="N503" s="1"/>
      <c r="O503" s="1"/>
      <c r="P503" s="1"/>
      <c r="Q503" s="1"/>
      <c r="R503" s="1"/>
      <c r="S503" s="1"/>
      <c r="T503" s="1"/>
      <c r="U503" s="1"/>
      <c r="V503" s="1"/>
      <c r="W503" s="1"/>
      <c r="X503" s="1"/>
      <c r="Y503" s="1"/>
      <c r="Z503" s="1"/>
      <c r="AA503" s="1"/>
      <c r="AB503" s="1"/>
      <c r="AC503" s="1"/>
      <c r="AD503" s="1"/>
      <c r="AE503" s="1"/>
      <c r="AF503" s="1"/>
      <c r="AG503" s="1"/>
      <c r="AH503" s="1"/>
      <c r="AI503" s="1"/>
      <c r="AJ503" s="1"/>
      <c r="AK503" s="1"/>
      <c r="AL503" s="1"/>
      <c r="AM503" s="1"/>
      <c r="AN503" s="1"/>
      <c r="AO503" s="1"/>
      <c r="AP503" s="1"/>
      <c r="AQ503" s="1"/>
      <c r="AR503" s="1"/>
      <c r="AS503" s="1"/>
      <c r="AT503" s="1"/>
      <c r="AU503" s="1"/>
      <c r="AV503" s="1"/>
      <c r="AW503" s="1"/>
      <c r="AX503" s="1"/>
      <c r="AY503" s="1"/>
      <c r="AZ503" s="1"/>
      <c r="BA503" s="1"/>
      <c r="BB503" s="1"/>
      <c r="BC503" s="1"/>
      <c r="BD503" s="1"/>
      <c r="BE503" s="1"/>
      <c r="BF503" s="1"/>
      <c r="BG503" s="1"/>
      <c r="BH503" s="1"/>
      <c r="BI503" s="1"/>
      <c r="BJ503" s="1"/>
      <c r="BK503" s="1"/>
      <c r="BL503" s="1"/>
      <c r="BM503" s="1"/>
      <c r="BN503" s="1"/>
      <c r="BO503" s="1"/>
      <c r="BP503" s="1"/>
      <c r="BQ503" s="1"/>
      <c r="BR503" s="1"/>
      <c r="BS503" s="1"/>
    </row>
    <row r="504" s="32" customFormat="true" ht="26.25" hidden="false" customHeight="true" outlineLevel="0" collapsed="false">
      <c r="B504" s="22" t="s">
        <v>172</v>
      </c>
      <c r="C504" s="22"/>
      <c r="D504" s="22" t="s">
        <v>11</v>
      </c>
      <c r="E504" s="28" t="s">
        <v>450</v>
      </c>
      <c r="F504" s="22" t="s">
        <v>21</v>
      </c>
      <c r="G504" s="26" t="s">
        <v>664</v>
      </c>
    </row>
    <row r="505" s="32" customFormat="true" ht="209.25" hidden="false" customHeight="true" outlineLevel="0" collapsed="false">
      <c r="B505" s="22" t="s">
        <v>15</v>
      </c>
      <c r="C505" s="22" t="s">
        <v>176</v>
      </c>
      <c r="D505" s="22" t="s">
        <v>11</v>
      </c>
      <c r="E505" s="28" t="s">
        <v>382</v>
      </c>
      <c r="F505" s="22" t="s">
        <v>21</v>
      </c>
      <c r="G505" s="26" t="s">
        <v>664</v>
      </c>
    </row>
    <row r="506" s="32" customFormat="true" ht="25.5" hidden="false" customHeight="false" outlineLevel="0" collapsed="false">
      <c r="A506" s="27"/>
      <c r="B506" s="22" t="s">
        <v>15</v>
      </c>
      <c r="C506" s="28" t="s">
        <v>460</v>
      </c>
      <c r="D506" s="22" t="s">
        <v>21</v>
      </c>
      <c r="E506" s="22"/>
      <c r="F506" s="22" t="s">
        <v>21</v>
      </c>
      <c r="G506" s="26" t="s">
        <v>665</v>
      </c>
    </row>
    <row r="507" s="32" customFormat="true" ht="25.5" hidden="false" customHeight="false" outlineLevel="0" collapsed="false">
      <c r="A507" s="27"/>
      <c r="B507" s="22" t="s">
        <v>15</v>
      </c>
      <c r="C507" s="28" t="s">
        <v>209</v>
      </c>
      <c r="D507" s="22" t="s">
        <v>21</v>
      </c>
      <c r="E507" s="22"/>
      <c r="F507" s="22" t="s">
        <v>21</v>
      </c>
      <c r="G507" s="26" t="s">
        <v>666</v>
      </c>
    </row>
    <row r="508" s="32" customFormat="true" ht="25.5" hidden="false" customHeight="false" outlineLevel="0" collapsed="false">
      <c r="B508" s="22" t="s">
        <v>15</v>
      </c>
      <c r="C508" s="28" t="s">
        <v>667</v>
      </c>
      <c r="D508" s="22" t="s">
        <v>21</v>
      </c>
      <c r="E508" s="3"/>
      <c r="F508" s="22" t="s">
        <v>11</v>
      </c>
      <c r="G508" s="26" t="s">
        <v>111</v>
      </c>
    </row>
    <row r="509" s="32" customFormat="true" ht="51" hidden="false" customHeight="false" outlineLevel="0" collapsed="false">
      <c r="B509" s="22" t="s">
        <v>15</v>
      </c>
      <c r="C509" s="28" t="s">
        <v>212</v>
      </c>
      <c r="D509" s="22" t="s">
        <v>11</v>
      </c>
      <c r="E509" s="28" t="s">
        <v>668</v>
      </c>
      <c r="F509" s="22" t="s">
        <v>21</v>
      </c>
      <c r="G509" s="26" t="s">
        <v>669</v>
      </c>
    </row>
    <row r="510" s="32" customFormat="true" ht="25.5" hidden="false" customHeight="false" outlineLevel="0" collapsed="false">
      <c r="B510" s="22" t="s">
        <v>10</v>
      </c>
      <c r="D510" s="22" t="s">
        <v>21</v>
      </c>
      <c r="E510" s="3"/>
      <c r="F510" s="22" t="s">
        <v>11</v>
      </c>
      <c r="G510" s="26" t="s">
        <v>670</v>
      </c>
    </row>
    <row r="511" s="32" customFormat="true" ht="25.5" hidden="false" customHeight="false" outlineLevel="0" collapsed="false">
      <c r="B511" s="22" t="s">
        <v>27</v>
      </c>
      <c r="D511" s="22" t="s">
        <v>21</v>
      </c>
      <c r="E511" s="3"/>
      <c r="F511" s="22" t="s">
        <v>21</v>
      </c>
      <c r="G511" s="26" t="s">
        <v>671</v>
      </c>
    </row>
    <row r="512" s="32" customFormat="true" ht="205.5" hidden="false" customHeight="true" outlineLevel="0" collapsed="false">
      <c r="B512" s="22" t="s">
        <v>23</v>
      </c>
      <c r="D512" s="22" t="s">
        <v>11</v>
      </c>
      <c r="E512" s="21" t="s">
        <v>672</v>
      </c>
      <c r="F512" s="22" t="s">
        <v>21</v>
      </c>
      <c r="G512" s="26" t="s">
        <v>673</v>
      </c>
    </row>
    <row r="513" s="19" customFormat="true" ht="12.75" hidden="false" customHeight="true" outlineLevel="0" collapsed="false">
      <c r="A513" s="18" t="s">
        <v>674</v>
      </c>
      <c r="B513" s="18"/>
      <c r="C513" s="18"/>
      <c r="D513" s="18"/>
      <c r="E513" s="18"/>
      <c r="F513" s="18"/>
      <c r="G513" s="18"/>
      <c r="H513" s="1"/>
      <c r="I513" s="1"/>
      <c r="J513" s="1"/>
      <c r="K513" s="1"/>
      <c r="L513" s="1"/>
      <c r="M513" s="1"/>
      <c r="N513" s="1"/>
      <c r="O513" s="1"/>
      <c r="P513" s="1"/>
      <c r="Q513" s="1"/>
      <c r="R513" s="1"/>
      <c r="S513" s="1"/>
      <c r="T513" s="1"/>
      <c r="U513" s="1"/>
      <c r="V513" s="1"/>
      <c r="W513" s="1"/>
      <c r="X513" s="1"/>
      <c r="Y513" s="1"/>
      <c r="Z513" s="1"/>
      <c r="AA513" s="1"/>
      <c r="AB513" s="1"/>
      <c r="AC513" s="1"/>
      <c r="AD513" s="1"/>
      <c r="AE513" s="1"/>
      <c r="AF513" s="1"/>
      <c r="AG513" s="1"/>
      <c r="AH513" s="1"/>
      <c r="AI513" s="1"/>
      <c r="AJ513" s="1"/>
      <c r="AK513" s="1"/>
      <c r="AL513" s="1"/>
      <c r="AM513" s="1"/>
      <c r="AN513" s="1"/>
      <c r="AO513" s="1"/>
      <c r="AP513" s="1"/>
      <c r="AQ513" s="1"/>
      <c r="AR513" s="1"/>
      <c r="AS513" s="1"/>
      <c r="AT513" s="1"/>
      <c r="AU513" s="1"/>
      <c r="AV513" s="1"/>
      <c r="AW513" s="1"/>
      <c r="AX513" s="1"/>
      <c r="AY513" s="1"/>
      <c r="AZ513" s="1"/>
      <c r="BA513" s="1"/>
      <c r="BB513" s="1"/>
      <c r="BC513" s="1"/>
      <c r="BD513" s="1"/>
      <c r="BE513" s="1"/>
      <c r="BF513" s="1"/>
      <c r="BG513" s="1"/>
      <c r="BH513" s="1"/>
      <c r="BI513" s="1"/>
      <c r="BJ513" s="1"/>
      <c r="BK513" s="1"/>
      <c r="BL513" s="1"/>
      <c r="BM513" s="1"/>
      <c r="BN513" s="1"/>
      <c r="BO513" s="1"/>
      <c r="BP513" s="1"/>
      <c r="BQ513" s="1"/>
      <c r="BR513" s="1"/>
      <c r="BS513" s="1"/>
    </row>
    <row r="514" s="32" customFormat="true" ht="25.5" hidden="false" customHeight="false" outlineLevel="0" collapsed="false">
      <c r="B514" s="22" t="s">
        <v>10</v>
      </c>
      <c r="C514" s="53"/>
      <c r="D514" s="22" t="s">
        <v>21</v>
      </c>
      <c r="E514" s="3"/>
      <c r="F514" s="22" t="s">
        <v>11</v>
      </c>
      <c r="G514" s="26" t="s">
        <v>675</v>
      </c>
    </row>
    <row r="515" s="32" customFormat="true" ht="25.5" hidden="false" customHeight="false" outlineLevel="0" collapsed="false">
      <c r="B515" s="22" t="s">
        <v>15</v>
      </c>
      <c r="C515" s="22" t="s">
        <v>209</v>
      </c>
      <c r="D515" s="22" t="s">
        <v>21</v>
      </c>
      <c r="E515" s="3"/>
      <c r="F515" s="22" t="s">
        <v>21</v>
      </c>
      <c r="G515" s="26" t="s">
        <v>676</v>
      </c>
    </row>
    <row r="516" s="32" customFormat="true" ht="25.5" hidden="false" customHeight="false" outlineLevel="0" collapsed="false">
      <c r="B516" s="22" t="s">
        <v>15</v>
      </c>
      <c r="C516" s="53" t="s">
        <v>677</v>
      </c>
      <c r="D516" s="22" t="s">
        <v>21</v>
      </c>
      <c r="E516" s="3"/>
      <c r="F516" s="22" t="s">
        <v>11</v>
      </c>
      <c r="G516" s="26" t="s">
        <v>111</v>
      </c>
    </row>
    <row r="517" s="32" customFormat="true" ht="25.5" hidden="false" customHeight="false" outlineLevel="0" collapsed="false">
      <c r="B517" s="22" t="s">
        <v>27</v>
      </c>
      <c r="C517" s="53"/>
      <c r="D517" s="22" t="s">
        <v>21</v>
      </c>
      <c r="E517" s="3"/>
      <c r="F517" s="22" t="s">
        <v>21</v>
      </c>
      <c r="G517" s="26" t="s">
        <v>678</v>
      </c>
    </row>
    <row r="518" s="32" customFormat="true" ht="114.75" hidden="false" customHeight="false" outlineLevel="0" collapsed="false">
      <c r="B518" s="22" t="s">
        <v>23</v>
      </c>
      <c r="C518" s="53"/>
      <c r="D518" s="22" t="s">
        <v>11</v>
      </c>
      <c r="E518" s="21" t="s">
        <v>679</v>
      </c>
      <c r="F518" s="22" t="s">
        <v>21</v>
      </c>
      <c r="G518" s="26" t="s">
        <v>680</v>
      </c>
    </row>
    <row r="519" s="19" customFormat="true" ht="12.75" hidden="false" customHeight="true" outlineLevel="0" collapsed="false">
      <c r="A519" s="18" t="s">
        <v>681</v>
      </c>
      <c r="B519" s="18"/>
      <c r="C519" s="18"/>
      <c r="D519" s="18"/>
      <c r="E519" s="18"/>
      <c r="F519" s="18"/>
      <c r="G519" s="18"/>
      <c r="H519" s="1"/>
      <c r="I519" s="1"/>
      <c r="J519" s="1"/>
      <c r="K519" s="1"/>
      <c r="L519" s="1"/>
      <c r="M519" s="1"/>
      <c r="N519" s="1"/>
      <c r="O519" s="1"/>
      <c r="P519" s="1"/>
      <c r="Q519" s="1"/>
      <c r="R519" s="1"/>
      <c r="S519" s="1"/>
      <c r="T519" s="1"/>
      <c r="U519" s="1"/>
      <c r="V519" s="1"/>
      <c r="W519" s="1"/>
      <c r="X519" s="1"/>
      <c r="Y519" s="1"/>
      <c r="Z519" s="1"/>
      <c r="AA519" s="1"/>
      <c r="AB519" s="1"/>
      <c r="AC519" s="1"/>
      <c r="AD519" s="1"/>
      <c r="AE519" s="1"/>
      <c r="AF519" s="1"/>
      <c r="AG519" s="1"/>
      <c r="AH519" s="1"/>
      <c r="AI519" s="1"/>
      <c r="AJ519" s="1"/>
      <c r="AK519" s="1"/>
      <c r="AL519" s="1"/>
      <c r="AM519" s="1"/>
      <c r="AN519" s="1"/>
      <c r="AO519" s="1"/>
      <c r="AP519" s="1"/>
      <c r="AQ519" s="1"/>
      <c r="AR519" s="1"/>
      <c r="AS519" s="1"/>
      <c r="AT519" s="1"/>
      <c r="AU519" s="1"/>
      <c r="AV519" s="1"/>
      <c r="AW519" s="1"/>
      <c r="AX519" s="1"/>
      <c r="AY519" s="1"/>
      <c r="AZ519" s="1"/>
      <c r="BA519" s="1"/>
      <c r="BB519" s="1"/>
      <c r="BC519" s="1"/>
      <c r="BD519" s="1"/>
      <c r="BE519" s="1"/>
      <c r="BF519" s="1"/>
      <c r="BG519" s="1"/>
      <c r="BH519" s="1"/>
      <c r="BI519" s="1"/>
      <c r="BJ519" s="1"/>
      <c r="BK519" s="1"/>
      <c r="BL519" s="1"/>
      <c r="BM519" s="1"/>
      <c r="BN519" s="1"/>
      <c r="BO519" s="1"/>
      <c r="BP519" s="1"/>
      <c r="BQ519" s="1"/>
      <c r="BR519" s="1"/>
      <c r="BS519" s="1"/>
    </row>
    <row r="520" s="32" customFormat="true" ht="12.75" hidden="false" customHeight="false" outlineLevel="0" collapsed="false">
      <c r="B520" s="22" t="s">
        <v>10</v>
      </c>
      <c r="C520" s="22"/>
      <c r="D520" s="22" t="s">
        <v>21</v>
      </c>
      <c r="E520" s="22"/>
      <c r="F520" s="22" t="s">
        <v>11</v>
      </c>
      <c r="G520" s="26" t="s">
        <v>69</v>
      </c>
    </row>
    <row r="521" s="32" customFormat="true" ht="25.5" hidden="false" customHeight="false" outlineLevel="0" collapsed="false">
      <c r="B521" s="22" t="s">
        <v>15</v>
      </c>
      <c r="C521" s="38" t="s">
        <v>209</v>
      </c>
      <c r="D521" s="22" t="s">
        <v>21</v>
      </c>
      <c r="E521" s="3"/>
      <c r="F521" s="22" t="s">
        <v>21</v>
      </c>
      <c r="G521" s="26" t="s">
        <v>682</v>
      </c>
    </row>
    <row r="522" s="32" customFormat="true" ht="25.5" hidden="false" customHeight="false" outlineLevel="0" collapsed="false">
      <c r="A522" s="27"/>
      <c r="B522" s="22" t="s">
        <v>15</v>
      </c>
      <c r="C522" s="38" t="s">
        <v>677</v>
      </c>
      <c r="D522" s="22" t="s">
        <v>21</v>
      </c>
      <c r="E522" s="22"/>
      <c r="F522" s="22" t="s">
        <v>11</v>
      </c>
      <c r="G522" s="26" t="s">
        <v>111</v>
      </c>
    </row>
    <row r="523" s="32" customFormat="true" ht="25.5" hidden="false" customHeight="false" outlineLevel="0" collapsed="false">
      <c r="A523" s="27"/>
      <c r="B523" s="22" t="s">
        <v>27</v>
      </c>
      <c r="C523" s="38"/>
      <c r="D523" s="22" t="s">
        <v>21</v>
      </c>
      <c r="E523" s="22"/>
      <c r="F523" s="22" t="s">
        <v>21</v>
      </c>
      <c r="G523" s="26" t="s">
        <v>683</v>
      </c>
    </row>
    <row r="524" s="32" customFormat="true" ht="25.5" hidden="false" customHeight="false" outlineLevel="0" collapsed="false">
      <c r="A524" s="27"/>
      <c r="B524" s="22" t="s">
        <v>122</v>
      </c>
      <c r="C524" s="38"/>
      <c r="D524" s="22" t="s">
        <v>21</v>
      </c>
      <c r="E524" s="22"/>
      <c r="F524" s="22" t="s">
        <v>21</v>
      </c>
      <c r="G524" s="26" t="s">
        <v>684</v>
      </c>
    </row>
    <row r="525" s="32" customFormat="true" ht="140.25" hidden="false" customHeight="false" outlineLevel="0" collapsed="false">
      <c r="A525" s="27"/>
      <c r="B525" s="22" t="s">
        <v>23</v>
      </c>
      <c r="C525" s="38"/>
      <c r="D525" s="22" t="s">
        <v>11</v>
      </c>
      <c r="E525" s="21" t="s">
        <v>685</v>
      </c>
      <c r="F525" s="22" t="s">
        <v>21</v>
      </c>
      <c r="G525" s="26" t="s">
        <v>686</v>
      </c>
    </row>
    <row r="526" s="19" customFormat="true" ht="12.75" hidden="false" customHeight="true" outlineLevel="0" collapsed="false">
      <c r="A526" s="18" t="s">
        <v>687</v>
      </c>
      <c r="B526" s="18"/>
      <c r="C526" s="18"/>
      <c r="D526" s="18"/>
      <c r="E526" s="18"/>
      <c r="F526" s="18"/>
      <c r="G526" s="18"/>
      <c r="H526" s="1"/>
      <c r="I526" s="1"/>
      <c r="J526" s="1"/>
      <c r="K526" s="1"/>
      <c r="L526" s="1"/>
      <c r="M526" s="1"/>
      <c r="N526" s="1"/>
      <c r="O526" s="1"/>
      <c r="P526" s="1"/>
      <c r="Q526" s="1"/>
      <c r="R526" s="1"/>
      <c r="S526" s="1"/>
      <c r="T526" s="1"/>
      <c r="U526" s="1"/>
      <c r="V526" s="1"/>
      <c r="W526" s="1"/>
      <c r="X526" s="1"/>
      <c r="Y526" s="1"/>
      <c r="Z526" s="1"/>
      <c r="AA526" s="1"/>
      <c r="AB526" s="1"/>
      <c r="AC526" s="1"/>
      <c r="AD526" s="1"/>
      <c r="AE526" s="1"/>
      <c r="AF526" s="1"/>
      <c r="AG526" s="1"/>
      <c r="AH526" s="1"/>
      <c r="AI526" s="1"/>
      <c r="AJ526" s="1"/>
      <c r="AK526" s="1"/>
      <c r="AL526" s="1"/>
      <c r="AM526" s="1"/>
      <c r="AN526" s="1"/>
      <c r="AO526" s="1"/>
      <c r="AP526" s="1"/>
      <c r="AQ526" s="1"/>
      <c r="AR526" s="1"/>
      <c r="AS526" s="1"/>
      <c r="AT526" s="1"/>
      <c r="AU526" s="1"/>
      <c r="AV526" s="1"/>
      <c r="AW526" s="1"/>
      <c r="AX526" s="1"/>
      <c r="AY526" s="1"/>
      <c r="AZ526" s="1"/>
      <c r="BA526" s="1"/>
      <c r="BB526" s="1"/>
      <c r="BC526" s="1"/>
      <c r="BD526" s="1"/>
      <c r="BE526" s="1"/>
      <c r="BF526" s="1"/>
      <c r="BG526" s="1"/>
      <c r="BH526" s="1"/>
      <c r="BI526" s="1"/>
      <c r="BJ526" s="1"/>
      <c r="BK526" s="1"/>
      <c r="BL526" s="1"/>
      <c r="BM526" s="1"/>
      <c r="BN526" s="1"/>
      <c r="BO526" s="1"/>
      <c r="BP526" s="1"/>
      <c r="BQ526" s="1"/>
      <c r="BR526" s="1"/>
      <c r="BS526" s="1"/>
    </row>
    <row r="527" s="32" customFormat="true" ht="27.75" hidden="false" customHeight="true" outlineLevel="0" collapsed="false">
      <c r="B527" s="22" t="s">
        <v>172</v>
      </c>
      <c r="D527" s="22" t="s">
        <v>11</v>
      </c>
      <c r="E527" s="28" t="s">
        <v>450</v>
      </c>
      <c r="F527" s="22" t="s">
        <v>21</v>
      </c>
      <c r="G527" s="26" t="s">
        <v>688</v>
      </c>
    </row>
    <row r="528" s="32" customFormat="true" ht="200.25" hidden="false" customHeight="true" outlineLevel="0" collapsed="false">
      <c r="A528" s="27"/>
      <c r="B528" s="22" t="s">
        <v>15</v>
      </c>
      <c r="C528" s="22" t="s">
        <v>176</v>
      </c>
      <c r="D528" s="22" t="s">
        <v>11</v>
      </c>
      <c r="E528" s="28" t="s">
        <v>177</v>
      </c>
      <c r="F528" s="22" t="s">
        <v>21</v>
      </c>
      <c r="G528" s="26" t="s">
        <v>688</v>
      </c>
    </row>
    <row r="529" s="32" customFormat="true" ht="25.5" hidden="false" customHeight="false" outlineLevel="0" collapsed="false">
      <c r="B529" s="22" t="s">
        <v>15</v>
      </c>
      <c r="C529" s="28" t="s">
        <v>460</v>
      </c>
      <c r="D529" s="22" t="s">
        <v>21</v>
      </c>
      <c r="E529" s="3"/>
      <c r="F529" s="22" t="s">
        <v>21</v>
      </c>
      <c r="G529" s="26" t="s">
        <v>689</v>
      </c>
    </row>
    <row r="530" s="32" customFormat="true" ht="38.25" hidden="false" customHeight="false" outlineLevel="0" collapsed="false">
      <c r="B530" s="22" t="s">
        <v>15</v>
      </c>
      <c r="C530" s="22" t="s">
        <v>209</v>
      </c>
      <c r="D530" s="22" t="s">
        <v>21</v>
      </c>
      <c r="E530" s="3"/>
      <c r="F530" s="22" t="s">
        <v>21</v>
      </c>
      <c r="G530" s="26" t="s">
        <v>690</v>
      </c>
    </row>
    <row r="531" s="32" customFormat="true" ht="25.5" hidden="false" customHeight="false" outlineLevel="0" collapsed="false">
      <c r="B531" s="22" t="s">
        <v>15</v>
      </c>
      <c r="C531" s="28" t="s">
        <v>667</v>
      </c>
      <c r="D531" s="22" t="s">
        <v>21</v>
      </c>
      <c r="E531" s="3"/>
      <c r="F531" s="22" t="s">
        <v>11</v>
      </c>
      <c r="G531" s="26" t="s">
        <v>111</v>
      </c>
    </row>
    <row r="532" s="32" customFormat="true" ht="51" hidden="false" customHeight="false" outlineLevel="0" collapsed="false">
      <c r="B532" s="22" t="s">
        <v>15</v>
      </c>
      <c r="C532" s="28" t="s">
        <v>212</v>
      </c>
      <c r="D532" s="22" t="s">
        <v>11</v>
      </c>
      <c r="E532" s="28" t="s">
        <v>691</v>
      </c>
      <c r="F532" s="22" t="s">
        <v>21</v>
      </c>
      <c r="G532" s="26" t="s">
        <v>692</v>
      </c>
    </row>
    <row r="533" s="32" customFormat="true" ht="253.5" hidden="false" customHeight="true" outlineLevel="0" collapsed="false">
      <c r="B533" s="22" t="s">
        <v>23</v>
      </c>
      <c r="D533" s="22" t="s">
        <v>11</v>
      </c>
      <c r="E533" s="21" t="s">
        <v>693</v>
      </c>
      <c r="F533" s="22" t="s">
        <v>21</v>
      </c>
      <c r="G533" s="26" t="s">
        <v>694</v>
      </c>
    </row>
    <row r="534" s="32" customFormat="true" ht="38.25" hidden="false" customHeight="false" outlineLevel="0" collapsed="false">
      <c r="B534" s="22" t="s">
        <v>27</v>
      </c>
      <c r="D534" s="22" t="s">
        <v>21</v>
      </c>
      <c r="E534" s="3"/>
      <c r="F534" s="22" t="s">
        <v>21</v>
      </c>
      <c r="G534" s="26" t="s">
        <v>695</v>
      </c>
    </row>
    <row r="535" s="19" customFormat="true" ht="12.75" hidden="false" customHeight="true" outlineLevel="0" collapsed="false">
      <c r="A535" s="18" t="s">
        <v>696</v>
      </c>
      <c r="B535" s="18"/>
      <c r="C535" s="18"/>
      <c r="D535" s="18"/>
      <c r="E535" s="18"/>
      <c r="F535" s="18"/>
      <c r="G535" s="18"/>
      <c r="H535" s="1"/>
      <c r="I535" s="1"/>
      <c r="J535" s="1"/>
      <c r="K535" s="1"/>
      <c r="L535" s="1"/>
      <c r="M535" s="1"/>
      <c r="N535" s="1"/>
      <c r="O535" s="1"/>
      <c r="P535" s="1"/>
      <c r="Q535" s="1"/>
      <c r="R535" s="1"/>
      <c r="S535" s="1"/>
      <c r="T535" s="1"/>
      <c r="U535" s="1"/>
      <c r="V535" s="1"/>
      <c r="W535" s="1"/>
      <c r="X535" s="1"/>
      <c r="Y535" s="1"/>
      <c r="Z535" s="1"/>
      <c r="AA535" s="1"/>
      <c r="AB535" s="1"/>
      <c r="AC535" s="1"/>
      <c r="AD535" s="1"/>
      <c r="AE535" s="1"/>
      <c r="AF535" s="1"/>
      <c r="AG535" s="1"/>
      <c r="AH535" s="1"/>
      <c r="AI535" s="1"/>
      <c r="AJ535" s="1"/>
      <c r="AK535" s="1"/>
      <c r="AL535" s="1"/>
      <c r="AM535" s="1"/>
      <c r="AN535" s="1"/>
      <c r="AO535" s="1"/>
      <c r="AP535" s="1"/>
      <c r="AQ535" s="1"/>
      <c r="AR535" s="1"/>
      <c r="AS535" s="1"/>
      <c r="AT535" s="1"/>
      <c r="AU535" s="1"/>
      <c r="AV535" s="1"/>
      <c r="AW535" s="1"/>
      <c r="AX535" s="1"/>
      <c r="AY535" s="1"/>
      <c r="AZ535" s="1"/>
      <c r="BA535" s="1"/>
      <c r="BB535" s="1"/>
      <c r="BC535" s="1"/>
      <c r="BD535" s="1"/>
      <c r="BE535" s="1"/>
      <c r="BF535" s="1"/>
      <c r="BG535" s="1"/>
      <c r="BH535" s="1"/>
      <c r="BI535" s="1"/>
      <c r="BJ535" s="1"/>
      <c r="BK535" s="1"/>
      <c r="BL535" s="1"/>
      <c r="BM535" s="1"/>
      <c r="BN535" s="1"/>
      <c r="BO535" s="1"/>
      <c r="BP535" s="1"/>
      <c r="BQ535" s="1"/>
      <c r="BR535" s="1"/>
      <c r="BS535" s="1"/>
    </row>
    <row r="536" s="32" customFormat="true" ht="25.5" hidden="false" customHeight="false" outlineLevel="0" collapsed="false">
      <c r="B536" s="22" t="s">
        <v>15</v>
      </c>
      <c r="C536" s="28" t="s">
        <v>460</v>
      </c>
      <c r="D536" s="22" t="s">
        <v>21</v>
      </c>
      <c r="E536" s="22"/>
      <c r="F536" s="22" t="s">
        <v>21</v>
      </c>
      <c r="G536" s="26" t="s">
        <v>697</v>
      </c>
    </row>
    <row r="537" s="32" customFormat="true" ht="25.5" hidden="false" customHeight="false" outlineLevel="0" collapsed="false">
      <c r="B537" s="3" t="s">
        <v>15</v>
      </c>
      <c r="C537" s="32" t="s">
        <v>621</v>
      </c>
      <c r="D537" s="3" t="s">
        <v>21</v>
      </c>
      <c r="E537" s="3"/>
      <c r="F537" s="54" t="s">
        <v>11</v>
      </c>
      <c r="G537" s="26" t="s">
        <v>111</v>
      </c>
    </row>
    <row r="538" s="32" customFormat="true" ht="25.5" hidden="false" customHeight="false" outlineLevel="0" collapsed="false">
      <c r="B538" s="22" t="s">
        <v>10</v>
      </c>
      <c r="C538" s="22"/>
      <c r="D538" s="22" t="s">
        <v>21</v>
      </c>
      <c r="E538" s="22"/>
      <c r="F538" s="22" t="s">
        <v>11</v>
      </c>
      <c r="G538" s="26" t="s">
        <v>698</v>
      </c>
    </row>
    <row r="539" s="32" customFormat="true" ht="25.5" hidden="false" customHeight="false" outlineLevel="0" collapsed="false">
      <c r="B539" s="22" t="s">
        <v>27</v>
      </c>
      <c r="C539" s="22"/>
      <c r="D539" s="22" t="s">
        <v>21</v>
      </c>
      <c r="E539" s="22"/>
      <c r="F539" s="22" t="s">
        <v>21</v>
      </c>
      <c r="G539" s="26" t="s">
        <v>699</v>
      </c>
    </row>
    <row r="540" s="19" customFormat="true" ht="12.75" hidden="false" customHeight="true" outlineLevel="0" collapsed="false">
      <c r="A540" s="18" t="s">
        <v>700</v>
      </c>
      <c r="B540" s="18"/>
      <c r="C540" s="18"/>
      <c r="D540" s="18"/>
      <c r="E540" s="18"/>
      <c r="F540" s="18"/>
      <c r="G540" s="18"/>
      <c r="H540" s="1"/>
      <c r="I540" s="1"/>
      <c r="J540" s="1"/>
      <c r="K540" s="1"/>
      <c r="L540" s="1"/>
      <c r="M540" s="1"/>
      <c r="N540" s="1"/>
      <c r="O540" s="1"/>
      <c r="P540" s="1"/>
      <c r="Q540" s="1"/>
      <c r="R540" s="1"/>
      <c r="S540" s="1"/>
      <c r="T540" s="1"/>
      <c r="U540" s="1"/>
      <c r="V540" s="1"/>
      <c r="W540" s="1"/>
      <c r="X540" s="1"/>
      <c r="Y540" s="1"/>
      <c r="Z540" s="1"/>
      <c r="AA540" s="1"/>
      <c r="AB540" s="1"/>
      <c r="AC540" s="1"/>
      <c r="AD540" s="1"/>
      <c r="AE540" s="1"/>
      <c r="AF540" s="1"/>
      <c r="AG540" s="1"/>
      <c r="AH540" s="1"/>
      <c r="AI540" s="1"/>
      <c r="AJ540" s="1"/>
      <c r="AK540" s="1"/>
      <c r="AL540" s="1"/>
      <c r="AM540" s="1"/>
      <c r="AN540" s="1"/>
      <c r="AO540" s="1"/>
      <c r="AP540" s="1"/>
      <c r="AQ540" s="1"/>
      <c r="AR540" s="1"/>
      <c r="AS540" s="1"/>
      <c r="AT540" s="1"/>
      <c r="AU540" s="1"/>
      <c r="AV540" s="1"/>
      <c r="AW540" s="1"/>
      <c r="AX540" s="1"/>
      <c r="AY540" s="1"/>
      <c r="AZ540" s="1"/>
      <c r="BA540" s="1"/>
      <c r="BB540" s="1"/>
      <c r="BC540" s="1"/>
      <c r="BD540" s="1"/>
      <c r="BE540" s="1"/>
      <c r="BF540" s="1"/>
      <c r="BG540" s="1"/>
      <c r="BH540" s="1"/>
      <c r="BI540" s="1"/>
      <c r="BJ540" s="1"/>
      <c r="BK540" s="1"/>
      <c r="BL540" s="1"/>
      <c r="BM540" s="1"/>
      <c r="BN540" s="1"/>
      <c r="BO540" s="1"/>
      <c r="BP540" s="1"/>
      <c r="BQ540" s="1"/>
      <c r="BR540" s="1"/>
      <c r="BS540" s="1"/>
    </row>
    <row r="541" s="32" customFormat="true" ht="27.75" hidden="false" customHeight="true" outlineLevel="0" collapsed="false">
      <c r="B541" s="22" t="s">
        <v>172</v>
      </c>
      <c r="C541" s="22"/>
      <c r="D541" s="22" t="s">
        <v>11</v>
      </c>
      <c r="E541" s="28" t="s">
        <v>450</v>
      </c>
      <c r="F541" s="22" t="s">
        <v>21</v>
      </c>
      <c r="G541" s="21" t="s">
        <v>701</v>
      </c>
    </row>
    <row r="542" s="32" customFormat="true" ht="178.5" hidden="false" customHeight="false" outlineLevel="0" collapsed="false">
      <c r="B542" s="22" t="s">
        <v>15</v>
      </c>
      <c r="C542" s="22" t="s">
        <v>176</v>
      </c>
      <c r="D542" s="22" t="s">
        <v>11</v>
      </c>
      <c r="E542" s="28" t="s">
        <v>702</v>
      </c>
      <c r="F542" s="22" t="s">
        <v>21</v>
      </c>
      <c r="G542" s="21" t="s">
        <v>701</v>
      </c>
    </row>
    <row r="543" s="32" customFormat="true" ht="25.5" hidden="false" customHeight="false" outlineLevel="0" collapsed="false">
      <c r="B543" s="22" t="s">
        <v>15</v>
      </c>
      <c r="C543" s="22" t="s">
        <v>209</v>
      </c>
      <c r="D543" s="22" t="s">
        <v>21</v>
      </c>
      <c r="E543" s="2"/>
      <c r="F543" s="22" t="s">
        <v>21</v>
      </c>
      <c r="G543" s="21" t="s">
        <v>703</v>
      </c>
    </row>
    <row r="544" s="32" customFormat="true" ht="25.5" hidden="false" customHeight="false" outlineLevel="0" collapsed="false">
      <c r="B544" s="22" t="s">
        <v>15</v>
      </c>
      <c r="C544" s="28" t="s">
        <v>178</v>
      </c>
      <c r="D544" s="22" t="s">
        <v>21</v>
      </c>
      <c r="E544" s="2"/>
      <c r="F544" s="22" t="s">
        <v>11</v>
      </c>
      <c r="G544" s="26" t="s">
        <v>111</v>
      </c>
    </row>
    <row r="545" s="32" customFormat="true" ht="51" hidden="false" customHeight="false" outlineLevel="0" collapsed="false">
      <c r="B545" s="22" t="s">
        <v>15</v>
      </c>
      <c r="C545" s="28" t="s">
        <v>212</v>
      </c>
      <c r="D545" s="22" t="s">
        <v>11</v>
      </c>
      <c r="E545" s="28" t="s">
        <v>704</v>
      </c>
      <c r="F545" s="22" t="s">
        <v>21</v>
      </c>
      <c r="G545" s="21" t="s">
        <v>703</v>
      </c>
    </row>
    <row r="546" s="47" customFormat="true" ht="12.75" hidden="false" customHeight="false" outlineLevel="0" collapsed="false">
      <c r="B546" s="50"/>
      <c r="C546" s="51"/>
      <c r="D546" s="50"/>
      <c r="E546" s="51"/>
      <c r="F546" s="50"/>
      <c r="G546" s="52"/>
    </row>
    <row r="547" s="32" customFormat="true" ht="25.5" hidden="false" customHeight="false" outlineLevel="0" collapsed="false">
      <c r="B547" s="22" t="s">
        <v>27</v>
      </c>
      <c r="D547" s="22" t="s">
        <v>21</v>
      </c>
      <c r="E547" s="3"/>
      <c r="F547" s="22" t="s">
        <v>21</v>
      </c>
      <c r="G547" s="21" t="s">
        <v>705</v>
      </c>
    </row>
    <row r="548" s="19" customFormat="true" ht="12.75" hidden="false" customHeight="true" outlineLevel="0" collapsed="false">
      <c r="A548" s="18" t="s">
        <v>706</v>
      </c>
      <c r="B548" s="18"/>
      <c r="C548" s="18"/>
      <c r="D548" s="18"/>
      <c r="E548" s="18"/>
      <c r="F548" s="18"/>
      <c r="G548" s="18"/>
      <c r="H548" s="1"/>
      <c r="I548" s="1"/>
      <c r="J548" s="1"/>
      <c r="K548" s="1"/>
      <c r="L548" s="1"/>
      <c r="M548" s="1"/>
      <c r="N548" s="1"/>
      <c r="O548" s="1"/>
      <c r="P548" s="1"/>
      <c r="Q548" s="1"/>
      <c r="R548" s="1"/>
      <c r="S548" s="1"/>
      <c r="T548" s="1"/>
      <c r="U548" s="1"/>
      <c r="V548" s="1"/>
      <c r="W548" s="1"/>
      <c r="X548" s="1"/>
      <c r="Y548" s="1"/>
      <c r="Z548" s="1"/>
      <c r="AA548" s="1"/>
      <c r="AB548" s="1"/>
      <c r="AC548" s="1"/>
      <c r="AD548" s="1"/>
      <c r="AE548" s="1"/>
      <c r="AF548" s="1"/>
      <c r="AG548" s="1"/>
      <c r="AH548" s="1"/>
      <c r="AI548" s="1"/>
      <c r="AJ548" s="1"/>
      <c r="AK548" s="1"/>
      <c r="AL548" s="1"/>
      <c r="AM548" s="1"/>
      <c r="AN548" s="1"/>
      <c r="AO548" s="1"/>
      <c r="AP548" s="1"/>
      <c r="AQ548" s="1"/>
      <c r="AR548" s="1"/>
      <c r="AS548" s="1"/>
      <c r="AT548" s="1"/>
      <c r="AU548" s="1"/>
      <c r="AV548" s="1"/>
      <c r="AW548" s="1"/>
      <c r="AX548" s="1"/>
      <c r="AY548" s="1"/>
      <c r="AZ548" s="1"/>
      <c r="BA548" s="1"/>
      <c r="BB548" s="1"/>
      <c r="BC548" s="1"/>
      <c r="BD548" s="1"/>
      <c r="BE548" s="1"/>
      <c r="BF548" s="1"/>
      <c r="BG548" s="1"/>
      <c r="BH548" s="1"/>
      <c r="BI548" s="1"/>
      <c r="BJ548" s="1"/>
      <c r="BK548" s="1"/>
      <c r="BL548" s="1"/>
      <c r="BM548" s="1"/>
      <c r="BN548" s="1"/>
      <c r="BO548" s="1"/>
      <c r="BP548" s="1"/>
      <c r="BQ548" s="1"/>
      <c r="BR548" s="1"/>
      <c r="BS548" s="1"/>
    </row>
    <row r="549" s="47" customFormat="true" ht="12.75" hidden="false" customHeight="false" outlineLevel="0" collapsed="false">
      <c r="B549" s="50"/>
      <c r="C549" s="51"/>
      <c r="D549" s="50"/>
      <c r="E549" s="51"/>
      <c r="F549" s="50"/>
      <c r="G549" s="52"/>
    </row>
    <row r="550" s="32" customFormat="true" ht="51" hidden="false" customHeight="false" outlineLevel="0" collapsed="false">
      <c r="B550" s="22" t="s">
        <v>15</v>
      </c>
      <c r="C550" s="28" t="s">
        <v>212</v>
      </c>
      <c r="D550" s="22" t="s">
        <v>11</v>
      </c>
      <c r="E550" s="28" t="s">
        <v>707</v>
      </c>
      <c r="F550" s="22" t="s">
        <v>11</v>
      </c>
      <c r="G550" s="21" t="s">
        <v>708</v>
      </c>
    </row>
    <row r="551" s="32" customFormat="true" ht="25.5" hidden="false" customHeight="false" outlineLevel="0" collapsed="false">
      <c r="A551" s="27"/>
      <c r="B551" s="22" t="s">
        <v>15</v>
      </c>
      <c r="C551" s="27" t="s">
        <v>648</v>
      </c>
      <c r="D551" s="22" t="s">
        <v>21</v>
      </c>
      <c r="E551" s="22"/>
      <c r="F551" s="22" t="s">
        <v>11</v>
      </c>
      <c r="G551" s="26" t="s">
        <v>111</v>
      </c>
    </row>
    <row r="552" s="19" customFormat="true" ht="12.75" hidden="false" customHeight="true" outlineLevel="0" collapsed="false">
      <c r="A552" s="18" t="s">
        <v>709</v>
      </c>
      <c r="B552" s="18"/>
      <c r="C552" s="18"/>
      <c r="D552" s="18"/>
      <c r="E552" s="18"/>
      <c r="F552" s="18"/>
      <c r="G552" s="18"/>
      <c r="H552" s="1"/>
      <c r="I552" s="1"/>
      <c r="J552" s="1"/>
      <c r="K552" s="1"/>
      <c r="L552" s="1"/>
      <c r="M552" s="1"/>
      <c r="N552" s="1"/>
      <c r="O552" s="1"/>
      <c r="P552" s="1"/>
      <c r="Q552" s="1"/>
      <c r="R552" s="1"/>
      <c r="S552" s="1"/>
      <c r="T552" s="1"/>
      <c r="U552" s="1"/>
      <c r="V552" s="1"/>
      <c r="W552" s="1"/>
      <c r="X552" s="1"/>
      <c r="Y552" s="1"/>
      <c r="Z552" s="1"/>
      <c r="AA552" s="1"/>
      <c r="AB552" s="1"/>
      <c r="AC552" s="1"/>
      <c r="AD552" s="1"/>
      <c r="AE552" s="1"/>
      <c r="AF552" s="1"/>
      <c r="AG552" s="1"/>
      <c r="AH552" s="1"/>
      <c r="AI552" s="1"/>
      <c r="AJ552" s="1"/>
      <c r="AK552" s="1"/>
      <c r="AL552" s="1"/>
      <c r="AM552" s="1"/>
      <c r="AN552" s="1"/>
      <c r="AO552" s="1"/>
      <c r="AP552" s="1"/>
      <c r="AQ552" s="1"/>
      <c r="AR552" s="1"/>
      <c r="AS552" s="1"/>
      <c r="AT552" s="1"/>
      <c r="AU552" s="1"/>
      <c r="AV552" s="1"/>
      <c r="AW552" s="1"/>
      <c r="AX552" s="1"/>
      <c r="AY552" s="1"/>
      <c r="AZ552" s="1"/>
      <c r="BA552" s="1"/>
      <c r="BB552" s="1"/>
      <c r="BC552" s="1"/>
      <c r="BD552" s="1"/>
      <c r="BE552" s="1"/>
      <c r="BF552" s="1"/>
      <c r="BG552" s="1"/>
      <c r="BH552" s="1"/>
      <c r="BI552" s="1"/>
      <c r="BJ552" s="1"/>
      <c r="BK552" s="1"/>
      <c r="BL552" s="1"/>
      <c r="BM552" s="1"/>
      <c r="BN552" s="1"/>
      <c r="BO552" s="1"/>
      <c r="BP552" s="1"/>
      <c r="BQ552" s="1"/>
      <c r="BR552" s="1"/>
      <c r="BS552" s="1"/>
    </row>
    <row r="553" s="32" customFormat="true" ht="26.25" hidden="false" customHeight="true" outlineLevel="0" collapsed="false">
      <c r="B553" s="22" t="s">
        <v>172</v>
      </c>
      <c r="D553" s="22" t="s">
        <v>11</v>
      </c>
      <c r="E553" s="28" t="s">
        <v>450</v>
      </c>
      <c r="F553" s="22" t="s">
        <v>21</v>
      </c>
      <c r="G553" s="21" t="s">
        <v>710</v>
      </c>
    </row>
    <row r="554" s="32" customFormat="true" ht="178.5" hidden="false" customHeight="false" outlineLevel="0" collapsed="false">
      <c r="B554" s="22" t="s">
        <v>15</v>
      </c>
      <c r="C554" s="22" t="s">
        <v>176</v>
      </c>
      <c r="D554" s="22" t="s">
        <v>11</v>
      </c>
      <c r="E554" s="28" t="s">
        <v>702</v>
      </c>
      <c r="F554" s="22" t="s">
        <v>21</v>
      </c>
      <c r="G554" s="21" t="s">
        <v>710</v>
      </c>
    </row>
    <row r="555" s="32" customFormat="true" ht="25.5" hidden="false" customHeight="false" outlineLevel="0" collapsed="false">
      <c r="A555" s="27"/>
      <c r="B555" s="22" t="s">
        <v>15</v>
      </c>
      <c r="C555" s="28" t="s">
        <v>460</v>
      </c>
      <c r="D555" s="22" t="s">
        <v>21</v>
      </c>
      <c r="E555" s="3"/>
      <c r="F555" s="22" t="s">
        <v>21</v>
      </c>
      <c r="G555" s="26" t="s">
        <v>711</v>
      </c>
    </row>
    <row r="556" s="32" customFormat="true" ht="25.5" hidden="false" customHeight="false" outlineLevel="0" collapsed="false">
      <c r="B556" s="22" t="s">
        <v>15</v>
      </c>
      <c r="C556" s="22" t="s">
        <v>209</v>
      </c>
      <c r="D556" s="22" t="s">
        <v>21</v>
      </c>
      <c r="E556" s="3"/>
      <c r="F556" s="22" t="s">
        <v>21</v>
      </c>
      <c r="G556" s="26" t="s">
        <v>712</v>
      </c>
    </row>
    <row r="557" s="32" customFormat="true" ht="25.5" hidden="false" customHeight="false" outlineLevel="0" collapsed="false">
      <c r="B557" s="22" t="s">
        <v>15</v>
      </c>
      <c r="C557" s="28" t="s">
        <v>667</v>
      </c>
      <c r="D557" s="22" t="s">
        <v>21</v>
      </c>
      <c r="E557" s="3"/>
      <c r="F557" s="22" t="s">
        <v>11</v>
      </c>
      <c r="G557" s="26" t="s">
        <v>111</v>
      </c>
    </row>
    <row r="558" s="32" customFormat="true" ht="155.25" hidden="false" customHeight="true" outlineLevel="0" collapsed="false">
      <c r="B558" s="22" t="s">
        <v>23</v>
      </c>
      <c r="C558" s="22"/>
      <c r="D558" s="22" t="s">
        <v>11</v>
      </c>
      <c r="E558" s="21" t="s">
        <v>713</v>
      </c>
      <c r="F558" s="22" t="s">
        <v>21</v>
      </c>
      <c r="G558" s="26" t="s">
        <v>714</v>
      </c>
    </row>
    <row r="559" s="32" customFormat="true" ht="25.5" hidden="false" customHeight="false" outlineLevel="0" collapsed="false">
      <c r="B559" s="22" t="s">
        <v>27</v>
      </c>
      <c r="C559" s="22"/>
      <c r="D559" s="22" t="s">
        <v>21</v>
      </c>
      <c r="E559" s="3"/>
      <c r="F559" s="22" t="s">
        <v>21</v>
      </c>
      <c r="G559" s="26" t="s">
        <v>715</v>
      </c>
    </row>
    <row r="560" s="32" customFormat="true" ht="25.5" hidden="false" customHeight="false" outlineLevel="0" collapsed="false">
      <c r="B560" s="22" t="s">
        <v>716</v>
      </c>
      <c r="C560" s="22"/>
      <c r="D560" s="22" t="s">
        <v>11</v>
      </c>
      <c r="E560" s="3" t="s">
        <v>717</v>
      </c>
      <c r="F560" s="22" t="s">
        <v>11</v>
      </c>
      <c r="G560" s="26" t="s">
        <v>718</v>
      </c>
    </row>
    <row r="561" s="19" customFormat="true" ht="12" hidden="false" customHeight="true" outlineLevel="0" collapsed="false">
      <c r="A561" s="18" t="s">
        <v>719</v>
      </c>
      <c r="B561" s="18"/>
      <c r="C561" s="18"/>
      <c r="D561" s="18"/>
      <c r="E561" s="18"/>
      <c r="F561" s="18"/>
      <c r="G561" s="18"/>
      <c r="H561" s="1"/>
      <c r="I561" s="1"/>
      <c r="J561" s="1"/>
      <c r="K561" s="1"/>
      <c r="L561" s="1"/>
      <c r="M561" s="1"/>
      <c r="N561" s="1"/>
      <c r="O561" s="1"/>
      <c r="P561" s="1"/>
      <c r="Q561" s="1"/>
      <c r="R561" s="1"/>
      <c r="S561" s="1"/>
      <c r="T561" s="1"/>
      <c r="U561" s="1"/>
      <c r="V561" s="1"/>
      <c r="W561" s="1"/>
      <c r="X561" s="1"/>
      <c r="Y561" s="1"/>
      <c r="Z561" s="1"/>
      <c r="AA561" s="1"/>
      <c r="AB561" s="1"/>
      <c r="AC561" s="1"/>
      <c r="AD561" s="1"/>
      <c r="AE561" s="1"/>
      <c r="AF561" s="1"/>
      <c r="AG561" s="1"/>
      <c r="AH561" s="1"/>
      <c r="AI561" s="1"/>
      <c r="AJ561" s="1"/>
      <c r="AK561" s="1"/>
      <c r="AL561" s="1"/>
      <c r="AM561" s="1"/>
      <c r="AN561" s="1"/>
      <c r="AO561" s="1"/>
      <c r="AP561" s="1"/>
      <c r="AQ561" s="1"/>
      <c r="AR561" s="1"/>
      <c r="AS561" s="1"/>
      <c r="AT561" s="1"/>
      <c r="AU561" s="1"/>
      <c r="AV561" s="1"/>
      <c r="AW561" s="1"/>
      <c r="AX561" s="1"/>
      <c r="AY561" s="1"/>
      <c r="AZ561" s="1"/>
      <c r="BA561" s="1"/>
      <c r="BB561" s="1"/>
      <c r="BC561" s="1"/>
      <c r="BD561" s="1"/>
      <c r="BE561" s="1"/>
      <c r="BF561" s="1"/>
      <c r="BG561" s="1"/>
      <c r="BH561" s="1"/>
      <c r="BI561" s="1"/>
      <c r="BJ561" s="1"/>
      <c r="BK561" s="1"/>
      <c r="BL561" s="1"/>
      <c r="BM561" s="1"/>
      <c r="BN561" s="1"/>
      <c r="BO561" s="1"/>
      <c r="BP561" s="1"/>
      <c r="BQ561" s="1"/>
      <c r="BR561" s="1"/>
      <c r="BS561" s="1"/>
    </row>
    <row r="562" s="32" customFormat="true" ht="25.5" hidden="false" customHeight="false" outlineLevel="0" collapsed="false">
      <c r="B562" s="22" t="s">
        <v>27</v>
      </c>
      <c r="C562" s="22"/>
      <c r="D562" s="22" t="s">
        <v>21</v>
      </c>
      <c r="E562" s="22"/>
      <c r="F562" s="22" t="s">
        <v>21</v>
      </c>
      <c r="G562" s="26" t="s">
        <v>720</v>
      </c>
    </row>
    <row r="563" s="32" customFormat="true" ht="76.5" hidden="false" customHeight="false" outlineLevel="0" collapsed="false">
      <c r="B563" s="22" t="s">
        <v>10</v>
      </c>
      <c r="C563" s="22"/>
      <c r="D563" s="22" t="s">
        <v>11</v>
      </c>
      <c r="E563" s="28" t="s">
        <v>721</v>
      </c>
      <c r="F563" s="22" t="s">
        <v>11</v>
      </c>
      <c r="G563" s="26" t="s">
        <v>722</v>
      </c>
    </row>
    <row r="564" s="32" customFormat="true" ht="41.25" hidden="false" customHeight="true" outlineLevel="0" collapsed="false">
      <c r="B564" s="22" t="s">
        <v>76</v>
      </c>
      <c r="C564" s="22"/>
      <c r="D564" s="22"/>
      <c r="E564" s="28" t="s">
        <v>723</v>
      </c>
      <c r="F564" s="22" t="s">
        <v>11</v>
      </c>
      <c r="G564" s="26" t="s">
        <v>724</v>
      </c>
    </row>
    <row r="565" s="19" customFormat="true" ht="12.75" hidden="false" customHeight="true" outlineLevel="0" collapsed="false">
      <c r="A565" s="18" t="s">
        <v>725</v>
      </c>
      <c r="B565" s="18"/>
      <c r="C565" s="18"/>
      <c r="D565" s="18"/>
      <c r="E565" s="18"/>
      <c r="F565" s="18"/>
      <c r="G565" s="18"/>
      <c r="H565" s="1"/>
      <c r="I565" s="1"/>
      <c r="J565" s="1"/>
      <c r="K565" s="1"/>
      <c r="L565" s="1"/>
      <c r="M565" s="1"/>
      <c r="N565" s="1"/>
      <c r="O565" s="1"/>
      <c r="P565" s="1"/>
      <c r="Q565" s="1"/>
      <c r="R565" s="1"/>
      <c r="S565" s="1"/>
      <c r="T565" s="1"/>
      <c r="U565" s="1"/>
      <c r="V565" s="1"/>
      <c r="W565" s="1"/>
      <c r="X565" s="1"/>
      <c r="Y565" s="1"/>
      <c r="Z565" s="1"/>
      <c r="AA565" s="1"/>
      <c r="AB565" s="1"/>
      <c r="AC565" s="1"/>
      <c r="AD565" s="1"/>
      <c r="AE565" s="1"/>
      <c r="AF565" s="1"/>
      <c r="AG565" s="1"/>
      <c r="AH565" s="1"/>
      <c r="AI565" s="1"/>
      <c r="AJ565" s="1"/>
      <c r="AK565" s="1"/>
      <c r="AL565" s="1"/>
      <c r="AM565" s="1"/>
      <c r="AN565" s="1"/>
      <c r="AO565" s="1"/>
      <c r="AP565" s="1"/>
      <c r="AQ565" s="1"/>
      <c r="AR565" s="1"/>
      <c r="AS565" s="1"/>
      <c r="AT565" s="1"/>
      <c r="AU565" s="1"/>
      <c r="AV565" s="1"/>
      <c r="AW565" s="1"/>
      <c r="AX565" s="1"/>
      <c r="AY565" s="1"/>
      <c r="AZ565" s="1"/>
      <c r="BA565" s="1"/>
      <c r="BB565" s="1"/>
      <c r="BC565" s="1"/>
      <c r="BD565" s="1"/>
      <c r="BE565" s="1"/>
      <c r="BF565" s="1"/>
      <c r="BG565" s="1"/>
      <c r="BH565" s="1"/>
      <c r="BI565" s="1"/>
      <c r="BJ565" s="1"/>
      <c r="BK565" s="1"/>
      <c r="BL565" s="1"/>
      <c r="BM565" s="1"/>
      <c r="BN565" s="1"/>
      <c r="BO565" s="1"/>
      <c r="BP565" s="1"/>
      <c r="BQ565" s="1"/>
      <c r="BR565" s="1"/>
      <c r="BS565" s="1"/>
    </row>
    <row r="566" s="32" customFormat="true" ht="27.75" hidden="false" customHeight="true" outlineLevel="0" collapsed="false">
      <c r="B566" s="22" t="s">
        <v>27</v>
      </c>
      <c r="C566" s="22"/>
      <c r="D566" s="22" t="s">
        <v>21</v>
      </c>
      <c r="E566" s="22"/>
      <c r="F566" s="22" t="s">
        <v>21</v>
      </c>
      <c r="G566" s="26" t="s">
        <v>726</v>
      </c>
    </row>
    <row r="567" s="19" customFormat="true" ht="12.75" hidden="false" customHeight="true" outlineLevel="0" collapsed="false">
      <c r="A567" s="18" t="s">
        <v>727</v>
      </c>
      <c r="B567" s="18"/>
      <c r="C567" s="18"/>
      <c r="D567" s="18"/>
      <c r="E567" s="18"/>
      <c r="F567" s="18"/>
      <c r="G567" s="18"/>
      <c r="H567" s="1"/>
      <c r="I567" s="1"/>
      <c r="J567" s="1"/>
      <c r="K567" s="1"/>
      <c r="L567" s="1"/>
      <c r="M567" s="1"/>
      <c r="N567" s="1"/>
      <c r="O567" s="1"/>
      <c r="P567" s="1"/>
      <c r="Q567" s="1"/>
      <c r="R567" s="1"/>
      <c r="S567" s="1"/>
      <c r="T567" s="1"/>
      <c r="U567" s="1"/>
      <c r="V567" s="1"/>
      <c r="W567" s="1"/>
      <c r="X567" s="1"/>
      <c r="Y567" s="1"/>
      <c r="Z567" s="1"/>
      <c r="AA567" s="1"/>
      <c r="AB567" s="1"/>
      <c r="AC567" s="1"/>
      <c r="AD567" s="1"/>
      <c r="AE567" s="1"/>
      <c r="AF567" s="1"/>
      <c r="AG567" s="1"/>
      <c r="AH567" s="1"/>
      <c r="AI567" s="1"/>
      <c r="AJ567" s="1"/>
      <c r="AK567" s="1"/>
      <c r="AL567" s="1"/>
      <c r="AM567" s="1"/>
      <c r="AN567" s="1"/>
      <c r="AO567" s="1"/>
      <c r="AP567" s="1"/>
      <c r="AQ567" s="1"/>
      <c r="AR567" s="1"/>
      <c r="AS567" s="1"/>
      <c r="AT567" s="1"/>
      <c r="AU567" s="1"/>
      <c r="AV567" s="1"/>
      <c r="AW567" s="1"/>
      <c r="AX567" s="1"/>
      <c r="AY567" s="1"/>
      <c r="AZ567" s="1"/>
      <c r="BA567" s="1"/>
      <c r="BB567" s="1"/>
      <c r="BC567" s="1"/>
      <c r="BD567" s="1"/>
      <c r="BE567" s="1"/>
      <c r="BF567" s="1"/>
      <c r="BG567" s="1"/>
      <c r="BH567" s="1"/>
      <c r="BI567" s="1"/>
      <c r="BJ567" s="1"/>
      <c r="BK567" s="1"/>
      <c r="BL567" s="1"/>
      <c r="BM567" s="1"/>
      <c r="BN567" s="1"/>
      <c r="BO567" s="1"/>
      <c r="BP567" s="1"/>
      <c r="BQ567" s="1"/>
      <c r="BR567" s="1"/>
      <c r="BS567" s="1"/>
    </row>
    <row r="568" s="32" customFormat="true" ht="38.25" hidden="false" customHeight="false" outlineLevel="0" collapsed="false">
      <c r="B568" s="22" t="s">
        <v>15</v>
      </c>
      <c r="C568" s="28" t="s">
        <v>728</v>
      </c>
      <c r="D568" s="22" t="s">
        <v>21</v>
      </c>
      <c r="E568" s="3"/>
      <c r="F568" s="22" t="s">
        <v>21</v>
      </c>
      <c r="G568" s="26" t="s">
        <v>729</v>
      </c>
    </row>
    <row r="569" s="32" customFormat="true" ht="178.5" hidden="false" customHeight="false" outlineLevel="0" collapsed="false">
      <c r="B569" s="22" t="s">
        <v>15</v>
      </c>
      <c r="C569" s="28" t="s">
        <v>730</v>
      </c>
      <c r="D569" s="22" t="s">
        <v>11</v>
      </c>
      <c r="E569" s="28" t="s">
        <v>382</v>
      </c>
      <c r="F569" s="22" t="s">
        <v>21</v>
      </c>
      <c r="G569" s="26" t="s">
        <v>731</v>
      </c>
    </row>
    <row r="570" s="32" customFormat="true" ht="38.25" hidden="false" customHeight="false" outlineLevel="0" collapsed="false">
      <c r="B570" s="22" t="s">
        <v>15</v>
      </c>
      <c r="C570" s="28" t="s">
        <v>732</v>
      </c>
      <c r="D570" s="22" t="s">
        <v>21</v>
      </c>
      <c r="E570" s="3"/>
      <c r="F570" s="22" t="s">
        <v>11</v>
      </c>
      <c r="G570" s="26" t="s">
        <v>111</v>
      </c>
    </row>
    <row r="571" s="32" customFormat="true" ht="76.5" hidden="false" customHeight="false" outlineLevel="0" collapsed="false">
      <c r="B571" s="22" t="s">
        <v>27</v>
      </c>
      <c r="C571" s="22"/>
      <c r="D571" s="22" t="s">
        <v>11</v>
      </c>
      <c r="E571" s="28" t="s">
        <v>733</v>
      </c>
      <c r="F571" s="22" t="s">
        <v>21</v>
      </c>
      <c r="G571" s="26" t="s">
        <v>734</v>
      </c>
    </row>
    <row r="572" s="19" customFormat="true" ht="12.75" hidden="false" customHeight="true" outlineLevel="0" collapsed="false">
      <c r="A572" s="18" t="s">
        <v>735</v>
      </c>
      <c r="B572" s="18"/>
      <c r="C572" s="18"/>
      <c r="D572" s="18"/>
      <c r="E572" s="18"/>
      <c r="F572" s="18"/>
      <c r="G572" s="18"/>
      <c r="H572" s="1"/>
      <c r="I572" s="1"/>
      <c r="J572" s="1"/>
      <c r="K572" s="1"/>
      <c r="L572" s="1"/>
      <c r="M572" s="1"/>
      <c r="N572" s="1"/>
      <c r="O572" s="1"/>
      <c r="P572" s="1"/>
      <c r="Q572" s="1"/>
      <c r="R572" s="1"/>
      <c r="S572" s="1"/>
      <c r="T572" s="1"/>
      <c r="U572" s="1"/>
      <c r="V572" s="1"/>
      <c r="W572" s="1"/>
      <c r="X572" s="1"/>
      <c r="Y572" s="1"/>
      <c r="Z572" s="1"/>
      <c r="AA572" s="1"/>
      <c r="AB572" s="1"/>
      <c r="AC572" s="1"/>
      <c r="AD572" s="1"/>
      <c r="AE572" s="1"/>
      <c r="AF572" s="1"/>
      <c r="AG572" s="1"/>
      <c r="AH572" s="1"/>
      <c r="AI572" s="1"/>
      <c r="AJ572" s="1"/>
      <c r="AK572" s="1"/>
      <c r="AL572" s="1"/>
      <c r="AM572" s="1"/>
      <c r="AN572" s="1"/>
      <c r="AO572" s="1"/>
      <c r="AP572" s="1"/>
      <c r="AQ572" s="1"/>
      <c r="AR572" s="1"/>
      <c r="AS572" s="1"/>
      <c r="AT572" s="1"/>
      <c r="AU572" s="1"/>
      <c r="AV572" s="1"/>
      <c r="AW572" s="1"/>
      <c r="AX572" s="1"/>
      <c r="AY572" s="1"/>
      <c r="AZ572" s="1"/>
      <c r="BA572" s="1"/>
      <c r="BB572" s="1"/>
      <c r="BC572" s="1"/>
      <c r="BD572" s="1"/>
      <c r="BE572" s="1"/>
      <c r="BF572" s="1"/>
      <c r="BG572" s="1"/>
      <c r="BH572" s="1"/>
      <c r="BI572" s="1"/>
      <c r="BJ572" s="1"/>
      <c r="BK572" s="1"/>
      <c r="BL572" s="1"/>
      <c r="BM572" s="1"/>
      <c r="BN572" s="1"/>
      <c r="BO572" s="1"/>
      <c r="BP572" s="1"/>
      <c r="BQ572" s="1"/>
      <c r="BR572" s="1"/>
      <c r="BS572" s="1"/>
    </row>
    <row r="573" s="32" customFormat="true" ht="63.75" hidden="false" customHeight="false" outlineLevel="0" collapsed="false">
      <c r="B573" s="22" t="s">
        <v>10</v>
      </c>
      <c r="C573" s="22"/>
      <c r="D573" s="22" t="s">
        <v>11</v>
      </c>
      <c r="E573" s="37" t="s">
        <v>736</v>
      </c>
      <c r="F573" s="22" t="s">
        <v>11</v>
      </c>
      <c r="G573" s="26" t="s">
        <v>737</v>
      </c>
    </row>
    <row r="574" s="32" customFormat="true" ht="178.5" hidden="false" customHeight="false" outlineLevel="0" collapsed="false">
      <c r="A574" s="27"/>
      <c r="B574" s="22" t="s">
        <v>15</v>
      </c>
      <c r="C574" s="27" t="s">
        <v>176</v>
      </c>
      <c r="D574" s="22" t="s">
        <v>11</v>
      </c>
      <c r="E574" s="28" t="s">
        <v>177</v>
      </c>
      <c r="F574" s="42" t="s">
        <v>21</v>
      </c>
      <c r="G574" s="26" t="s">
        <v>738</v>
      </c>
    </row>
    <row r="575" customFormat="false" ht="145.5" hidden="false" customHeight="true" outlineLevel="0" collapsed="false">
      <c r="B575" s="22" t="s">
        <v>15</v>
      </c>
      <c r="C575" s="27" t="s">
        <v>739</v>
      </c>
      <c r="D575" s="27" t="s">
        <v>11</v>
      </c>
      <c r="E575" s="28" t="s">
        <v>740</v>
      </c>
      <c r="F575" s="42" t="s">
        <v>21</v>
      </c>
      <c r="G575" s="26" t="s">
        <v>738</v>
      </c>
    </row>
    <row r="576" customFormat="false" ht="178.5" hidden="false" customHeight="false" outlineLevel="0" collapsed="false">
      <c r="B576" s="22" t="s">
        <v>15</v>
      </c>
      <c r="C576" s="28" t="s">
        <v>741</v>
      </c>
      <c r="D576" s="27" t="s">
        <v>11</v>
      </c>
      <c r="E576" s="28" t="s">
        <v>177</v>
      </c>
      <c r="F576" s="42" t="s">
        <v>21</v>
      </c>
      <c r="G576" s="26" t="s">
        <v>738</v>
      </c>
    </row>
    <row r="577" customFormat="false" ht="25.5" hidden="false" customHeight="false" outlineLevel="0" collapsed="false">
      <c r="B577" s="22" t="s">
        <v>15</v>
      </c>
      <c r="C577" s="28" t="s">
        <v>209</v>
      </c>
      <c r="D577" s="27" t="s">
        <v>21</v>
      </c>
      <c r="E577" s="55"/>
      <c r="F577" s="42" t="s">
        <v>21</v>
      </c>
      <c r="G577" s="26" t="s">
        <v>738</v>
      </c>
    </row>
    <row r="578" customFormat="false" ht="76.5" hidden="false" customHeight="false" outlineLevel="0" collapsed="false">
      <c r="B578" s="22" t="s">
        <v>15</v>
      </c>
      <c r="C578" s="28" t="s">
        <v>742</v>
      </c>
      <c r="D578" s="27" t="s">
        <v>21</v>
      </c>
      <c r="E578" s="27"/>
      <c r="F578" s="27" t="s">
        <v>11</v>
      </c>
      <c r="G578" s="26" t="s">
        <v>111</v>
      </c>
    </row>
    <row r="579" customFormat="false" ht="51" hidden="false" customHeight="false" outlineLevel="0" collapsed="false">
      <c r="B579" s="22" t="s">
        <v>15</v>
      </c>
      <c r="C579" s="28" t="s">
        <v>212</v>
      </c>
      <c r="D579" s="27" t="s">
        <v>11</v>
      </c>
      <c r="E579" s="28" t="s">
        <v>743</v>
      </c>
      <c r="F579" s="22" t="s">
        <v>21</v>
      </c>
      <c r="G579" s="26" t="s">
        <v>738</v>
      </c>
    </row>
    <row r="580" customFormat="false" ht="25.5" hidden="false" customHeight="false" outlineLevel="0" collapsed="false">
      <c r="B580" s="22" t="s">
        <v>27</v>
      </c>
      <c r="C580" s="28"/>
      <c r="D580" s="27" t="s">
        <v>21</v>
      </c>
      <c r="E580" s="28"/>
      <c r="F580" s="22" t="s">
        <v>21</v>
      </c>
      <c r="G580" s="26" t="s">
        <v>738</v>
      </c>
    </row>
    <row r="581" s="17" customFormat="true" ht="63.75" hidden="false" customHeight="false" outlineLevel="0" collapsed="false">
      <c r="A581" s="2"/>
      <c r="B581" s="20" t="s">
        <v>122</v>
      </c>
      <c r="C581" s="27"/>
      <c r="D581" s="22" t="s">
        <v>11</v>
      </c>
      <c r="E581" s="21" t="s">
        <v>744</v>
      </c>
      <c r="F581" s="42" t="s">
        <v>11</v>
      </c>
      <c r="G581" s="26" t="s">
        <v>745</v>
      </c>
      <c r="H581" s="1"/>
      <c r="I581" s="1"/>
      <c r="J581" s="1"/>
      <c r="K581" s="1"/>
      <c r="L581" s="1"/>
      <c r="M581" s="1"/>
      <c r="N581" s="1"/>
      <c r="O581" s="1"/>
      <c r="P581" s="1"/>
      <c r="Q581" s="1"/>
      <c r="R581" s="1"/>
      <c r="S581" s="1"/>
      <c r="T581" s="1"/>
      <c r="U581" s="1"/>
      <c r="V581" s="1"/>
      <c r="W581" s="1"/>
      <c r="X581" s="1"/>
      <c r="Y581" s="1"/>
      <c r="Z581" s="1"/>
      <c r="AA581" s="1"/>
      <c r="AB581" s="1"/>
      <c r="AC581" s="1"/>
      <c r="AD581" s="1"/>
      <c r="AE581" s="1"/>
      <c r="AF581" s="1"/>
      <c r="AG581" s="1"/>
      <c r="AH581" s="1"/>
      <c r="AI581" s="1"/>
      <c r="AJ581" s="1"/>
      <c r="AK581" s="1"/>
      <c r="AL581" s="1"/>
      <c r="AM581" s="1"/>
      <c r="AN581" s="1"/>
      <c r="AO581" s="1"/>
      <c r="AP581" s="1"/>
      <c r="AQ581" s="1"/>
      <c r="AR581" s="1"/>
      <c r="AS581" s="1"/>
      <c r="AT581" s="1"/>
      <c r="AU581" s="1"/>
      <c r="AV581" s="1"/>
      <c r="AW581" s="1"/>
      <c r="AX581" s="1"/>
      <c r="AY581" s="1"/>
      <c r="AZ581" s="1"/>
      <c r="BA581" s="1"/>
      <c r="BB581" s="1"/>
      <c r="BC581" s="1"/>
      <c r="BD581" s="1"/>
      <c r="BE581" s="1"/>
      <c r="BF581" s="1"/>
      <c r="BG581" s="1"/>
      <c r="BH581" s="1"/>
      <c r="BI581" s="1"/>
      <c r="BJ581" s="1"/>
      <c r="BK581" s="1"/>
      <c r="BL581" s="1"/>
      <c r="BM581" s="1"/>
      <c r="BN581" s="1"/>
      <c r="BO581" s="1"/>
      <c r="BP581" s="1"/>
      <c r="BQ581" s="1"/>
      <c r="BR581" s="1"/>
      <c r="BS581" s="1"/>
    </row>
    <row r="582" customFormat="false" ht="12.75" hidden="false" customHeight="true" outlineLevel="0" collapsed="false">
      <c r="A582" s="16" t="s">
        <v>746</v>
      </c>
      <c r="B582" s="16"/>
      <c r="C582" s="16"/>
      <c r="D582" s="16"/>
      <c r="E582" s="16"/>
      <c r="F582" s="16"/>
      <c r="G582" s="16"/>
    </row>
    <row r="583" s="19" customFormat="true" ht="12.75" hidden="false" customHeight="true" outlineLevel="0" collapsed="false">
      <c r="A583" s="18" t="s">
        <v>747</v>
      </c>
      <c r="B583" s="18"/>
      <c r="C583" s="18"/>
      <c r="D583" s="18"/>
      <c r="E583" s="18"/>
      <c r="F583" s="18"/>
      <c r="G583" s="18"/>
      <c r="H583" s="1"/>
      <c r="I583" s="1"/>
      <c r="J583" s="1"/>
      <c r="K583" s="1"/>
      <c r="L583" s="1"/>
      <c r="M583" s="1"/>
      <c r="N583" s="1"/>
      <c r="O583" s="1"/>
      <c r="P583" s="1"/>
      <c r="Q583" s="1"/>
      <c r="R583" s="1"/>
      <c r="S583" s="1"/>
      <c r="T583" s="1"/>
      <c r="U583" s="1"/>
      <c r="V583" s="1"/>
      <c r="W583" s="1"/>
      <c r="X583" s="1"/>
      <c r="Y583" s="1"/>
      <c r="Z583" s="1"/>
      <c r="AA583" s="1"/>
      <c r="AB583" s="1"/>
      <c r="AC583" s="1"/>
      <c r="AD583" s="1"/>
      <c r="AE583" s="1"/>
      <c r="AF583" s="1"/>
      <c r="AG583" s="1"/>
      <c r="AH583" s="1"/>
      <c r="AI583" s="1"/>
      <c r="AJ583" s="1"/>
      <c r="AK583" s="1"/>
      <c r="AL583" s="1"/>
      <c r="AM583" s="1"/>
      <c r="AN583" s="1"/>
      <c r="AO583" s="1"/>
      <c r="AP583" s="1"/>
      <c r="AQ583" s="1"/>
      <c r="AR583" s="1"/>
      <c r="AS583" s="1"/>
      <c r="AT583" s="1"/>
      <c r="AU583" s="1"/>
      <c r="AV583" s="1"/>
      <c r="AW583" s="1"/>
      <c r="AX583" s="1"/>
      <c r="AY583" s="1"/>
      <c r="AZ583" s="1"/>
      <c r="BA583" s="1"/>
      <c r="BB583" s="1"/>
      <c r="BC583" s="1"/>
      <c r="BD583" s="1"/>
      <c r="BE583" s="1"/>
      <c r="BF583" s="1"/>
      <c r="BG583" s="1"/>
      <c r="BH583" s="1"/>
      <c r="BI583" s="1"/>
      <c r="BJ583" s="1"/>
      <c r="BK583" s="1"/>
      <c r="BL583" s="1"/>
      <c r="BM583" s="1"/>
      <c r="BN583" s="1"/>
      <c r="BO583" s="1"/>
      <c r="BP583" s="1"/>
      <c r="BQ583" s="1"/>
      <c r="BR583" s="1"/>
      <c r="BS583" s="1"/>
    </row>
    <row r="584" customFormat="false" ht="96" hidden="false" customHeight="true" outlineLevel="0" collapsed="false">
      <c r="B584" s="22" t="s">
        <v>15</v>
      </c>
      <c r="D584" s="22" t="s">
        <v>11</v>
      </c>
      <c r="E584" s="56" t="s">
        <v>748</v>
      </c>
      <c r="F584" s="22" t="s">
        <v>21</v>
      </c>
      <c r="G584" s="23" t="s">
        <v>749</v>
      </c>
    </row>
    <row r="585" s="19" customFormat="true" ht="12.75" hidden="false" customHeight="true" outlineLevel="0" collapsed="false">
      <c r="A585" s="18" t="s">
        <v>750</v>
      </c>
      <c r="B585" s="18"/>
      <c r="C585" s="18"/>
      <c r="D585" s="18"/>
      <c r="E585" s="18"/>
      <c r="F585" s="18"/>
      <c r="G585" s="18"/>
      <c r="H585" s="1"/>
      <c r="I585" s="1"/>
      <c r="J585" s="1"/>
      <c r="K585" s="1"/>
      <c r="L585" s="1"/>
      <c r="M585" s="1"/>
      <c r="N585" s="1"/>
      <c r="O585" s="1"/>
      <c r="P585" s="1"/>
      <c r="Q585" s="1"/>
      <c r="R585" s="1"/>
      <c r="S585" s="1"/>
      <c r="T585" s="1"/>
      <c r="U585" s="1"/>
      <c r="V585" s="1"/>
      <c r="W585" s="1"/>
      <c r="X585" s="1"/>
      <c r="Y585" s="1"/>
      <c r="Z585" s="1"/>
      <c r="AA585" s="1"/>
      <c r="AB585" s="1"/>
      <c r="AC585" s="1"/>
      <c r="AD585" s="1"/>
      <c r="AE585" s="1"/>
      <c r="AF585" s="1"/>
      <c r="AG585" s="1"/>
      <c r="AH585" s="1"/>
      <c r="AI585" s="1"/>
      <c r="AJ585" s="1"/>
      <c r="AK585" s="1"/>
      <c r="AL585" s="1"/>
      <c r="AM585" s="1"/>
      <c r="AN585" s="1"/>
      <c r="AO585" s="1"/>
      <c r="AP585" s="1"/>
      <c r="AQ585" s="1"/>
      <c r="AR585" s="1"/>
      <c r="AS585" s="1"/>
      <c r="AT585" s="1"/>
      <c r="AU585" s="1"/>
      <c r="AV585" s="1"/>
      <c r="AW585" s="1"/>
      <c r="AX585" s="1"/>
      <c r="AY585" s="1"/>
      <c r="AZ585" s="1"/>
      <c r="BA585" s="1"/>
      <c r="BB585" s="1"/>
      <c r="BC585" s="1"/>
      <c r="BD585" s="1"/>
      <c r="BE585" s="1"/>
      <c r="BF585" s="1"/>
      <c r="BG585" s="1"/>
      <c r="BH585" s="1"/>
      <c r="BI585" s="1"/>
      <c r="BJ585" s="1"/>
      <c r="BK585" s="1"/>
      <c r="BL585" s="1"/>
      <c r="BM585" s="1"/>
      <c r="BN585" s="1"/>
      <c r="BO585" s="1"/>
      <c r="BP585" s="1"/>
      <c r="BQ585" s="1"/>
      <c r="BR585" s="1"/>
      <c r="BS585" s="1"/>
    </row>
    <row r="586" customFormat="false" ht="156" hidden="false" customHeight="true" outlineLevel="0" collapsed="false">
      <c r="B586" s="22" t="s">
        <v>15</v>
      </c>
      <c r="D586" s="22" t="s">
        <v>21</v>
      </c>
      <c r="E586" s="57"/>
      <c r="F586" s="22" t="s">
        <v>21</v>
      </c>
      <c r="G586" s="23" t="s">
        <v>751</v>
      </c>
    </row>
    <row r="587" customFormat="false" ht="66" hidden="false" customHeight="true" outlineLevel="0" collapsed="false">
      <c r="B587" s="22" t="s">
        <v>31</v>
      </c>
      <c r="C587" s="22"/>
      <c r="D587" s="22" t="s">
        <v>21</v>
      </c>
      <c r="E587" s="22"/>
      <c r="F587" s="22" t="s">
        <v>21</v>
      </c>
      <c r="G587" s="23" t="s">
        <v>752</v>
      </c>
    </row>
    <row r="588" customFormat="false" ht="39.75" hidden="false" customHeight="true" outlineLevel="0" collapsed="false">
      <c r="B588" s="22" t="s">
        <v>35</v>
      </c>
      <c r="C588" s="22"/>
      <c r="D588" s="22" t="s">
        <v>21</v>
      </c>
      <c r="E588" s="22"/>
      <c r="F588" s="22" t="s">
        <v>21</v>
      </c>
      <c r="G588" s="28" t="s">
        <v>753</v>
      </c>
    </row>
    <row r="589" customFormat="false" ht="40.5" hidden="false" customHeight="true" outlineLevel="0" collapsed="false">
      <c r="B589" s="22" t="s">
        <v>10</v>
      </c>
      <c r="C589" s="22"/>
      <c r="D589" s="22" t="s">
        <v>21</v>
      </c>
      <c r="E589" s="22"/>
      <c r="F589" s="22" t="s">
        <v>21</v>
      </c>
      <c r="G589" s="28" t="s">
        <v>753</v>
      </c>
    </row>
    <row r="590" customFormat="false" ht="52.5" hidden="false" customHeight="true" outlineLevel="0" collapsed="false">
      <c r="B590" s="22" t="s">
        <v>76</v>
      </c>
      <c r="C590" s="22"/>
      <c r="D590" s="22" t="s">
        <v>21</v>
      </c>
      <c r="E590" s="22"/>
      <c r="F590" s="22" t="s">
        <v>21</v>
      </c>
      <c r="G590" s="28" t="s">
        <v>754</v>
      </c>
    </row>
    <row r="591" customFormat="false" ht="40.5" hidden="false" customHeight="true" outlineLevel="0" collapsed="false">
      <c r="B591" s="22" t="s">
        <v>122</v>
      </c>
      <c r="C591" s="22"/>
      <c r="D591" s="22" t="s">
        <v>21</v>
      </c>
      <c r="E591" s="22"/>
      <c r="F591" s="22" t="s">
        <v>21</v>
      </c>
      <c r="G591" s="28" t="s">
        <v>753</v>
      </c>
    </row>
    <row r="592" customFormat="false" ht="39.75" hidden="false" customHeight="true" outlineLevel="0" collapsed="false">
      <c r="B592" s="22" t="s">
        <v>27</v>
      </c>
      <c r="C592" s="22"/>
      <c r="D592" s="22" t="s">
        <v>21</v>
      </c>
      <c r="E592" s="22"/>
      <c r="F592" s="22" t="s">
        <v>21</v>
      </c>
      <c r="G592" s="28" t="s">
        <v>753</v>
      </c>
    </row>
    <row r="593" s="19" customFormat="true" ht="12.75" hidden="false" customHeight="true" outlineLevel="0" collapsed="false">
      <c r="A593" s="18" t="s">
        <v>755</v>
      </c>
      <c r="B593" s="18"/>
      <c r="C593" s="18"/>
      <c r="D593" s="18"/>
      <c r="E593" s="18"/>
      <c r="F593" s="18"/>
      <c r="G593" s="18"/>
      <c r="H593" s="1"/>
      <c r="I593" s="1"/>
      <c r="J593" s="1"/>
      <c r="K593" s="1"/>
      <c r="L593" s="1"/>
      <c r="M593" s="1"/>
      <c r="N593" s="1"/>
      <c r="O593" s="1"/>
      <c r="P593" s="1"/>
      <c r="Q593" s="1"/>
      <c r="R593" s="1"/>
      <c r="S593" s="1"/>
      <c r="T593" s="1"/>
      <c r="U593" s="1"/>
      <c r="V593" s="1"/>
      <c r="W593" s="1"/>
      <c r="X593" s="1"/>
      <c r="Y593" s="1"/>
      <c r="Z593" s="1"/>
      <c r="AA593" s="1"/>
      <c r="AB593" s="1"/>
      <c r="AC593" s="1"/>
      <c r="AD593" s="1"/>
      <c r="AE593" s="1"/>
      <c r="AF593" s="1"/>
      <c r="AG593" s="1"/>
      <c r="AH593" s="1"/>
      <c r="AI593" s="1"/>
      <c r="AJ593" s="1"/>
      <c r="AK593" s="1"/>
      <c r="AL593" s="1"/>
      <c r="AM593" s="1"/>
      <c r="AN593" s="1"/>
      <c r="AO593" s="1"/>
      <c r="AP593" s="1"/>
      <c r="AQ593" s="1"/>
      <c r="AR593" s="1"/>
      <c r="AS593" s="1"/>
      <c r="AT593" s="1"/>
      <c r="AU593" s="1"/>
      <c r="AV593" s="1"/>
      <c r="AW593" s="1"/>
      <c r="AX593" s="1"/>
      <c r="AY593" s="1"/>
      <c r="AZ593" s="1"/>
      <c r="BA593" s="1"/>
      <c r="BB593" s="1"/>
      <c r="BC593" s="1"/>
      <c r="BD593" s="1"/>
      <c r="BE593" s="1"/>
      <c r="BF593" s="1"/>
      <c r="BG593" s="1"/>
      <c r="BH593" s="1"/>
      <c r="BI593" s="1"/>
      <c r="BJ593" s="1"/>
      <c r="BK593" s="1"/>
      <c r="BL593" s="1"/>
      <c r="BM593" s="1"/>
      <c r="BN593" s="1"/>
      <c r="BO593" s="1"/>
      <c r="BP593" s="1"/>
      <c r="BQ593" s="1"/>
      <c r="BR593" s="1"/>
      <c r="BS593" s="1"/>
    </row>
    <row r="594" customFormat="false" ht="52.5" hidden="false" customHeight="true" outlineLevel="0" collapsed="false">
      <c r="B594" s="28" t="s">
        <v>756</v>
      </c>
      <c r="D594" s="22" t="s">
        <v>21</v>
      </c>
      <c r="E594" s="22"/>
      <c r="F594" s="22" t="s">
        <v>21</v>
      </c>
      <c r="G594" s="28" t="s">
        <v>754</v>
      </c>
    </row>
    <row r="595" customFormat="false" ht="39.75" hidden="false" customHeight="true" outlineLevel="0" collapsed="false">
      <c r="A595" s="23"/>
      <c r="B595" s="21" t="s">
        <v>203</v>
      </c>
      <c r="C595" s="21"/>
      <c r="D595" s="58" t="s">
        <v>21</v>
      </c>
      <c r="E595" s="56"/>
      <c r="F595" s="28" t="s">
        <v>21</v>
      </c>
      <c r="G595" s="28" t="s">
        <v>753</v>
      </c>
    </row>
    <row r="596" customFormat="false" ht="39" hidden="false" customHeight="true" outlineLevel="0" collapsed="false">
      <c r="A596" s="23"/>
      <c r="B596" s="21" t="s">
        <v>15</v>
      </c>
      <c r="C596" s="21"/>
      <c r="D596" s="58" t="s">
        <v>21</v>
      </c>
      <c r="E596" s="56"/>
      <c r="F596" s="28" t="s">
        <v>21</v>
      </c>
      <c r="G596" s="28" t="s">
        <v>753</v>
      </c>
    </row>
    <row r="597" s="19" customFormat="true" ht="12.75" hidden="false" customHeight="true" outlineLevel="0" collapsed="false">
      <c r="A597" s="18" t="s">
        <v>757</v>
      </c>
      <c r="B597" s="18"/>
      <c r="C597" s="18"/>
      <c r="D597" s="18"/>
      <c r="E597" s="18"/>
      <c r="F597" s="18"/>
      <c r="G597" s="18"/>
      <c r="H597" s="1"/>
      <c r="I597" s="1"/>
      <c r="J597" s="1"/>
      <c r="K597" s="1"/>
      <c r="L597" s="1"/>
      <c r="M597" s="1"/>
      <c r="N597" s="1"/>
      <c r="O597" s="1"/>
      <c r="P597" s="1"/>
      <c r="Q597" s="1"/>
      <c r="R597" s="1"/>
      <c r="S597" s="1"/>
      <c r="T597" s="1"/>
      <c r="U597" s="1"/>
      <c r="V597" s="1"/>
      <c r="W597" s="1"/>
      <c r="X597" s="1"/>
      <c r="Y597" s="1"/>
      <c r="Z597" s="1"/>
      <c r="AA597" s="1"/>
      <c r="AB597" s="1"/>
      <c r="AC597" s="1"/>
      <c r="AD597" s="1"/>
      <c r="AE597" s="1"/>
      <c r="AF597" s="1"/>
      <c r="AG597" s="1"/>
      <c r="AH597" s="1"/>
      <c r="AI597" s="1"/>
      <c r="AJ597" s="1"/>
      <c r="AK597" s="1"/>
      <c r="AL597" s="1"/>
      <c r="AM597" s="1"/>
      <c r="AN597" s="1"/>
      <c r="AO597" s="1"/>
      <c r="AP597" s="1"/>
      <c r="AQ597" s="1"/>
      <c r="AR597" s="1"/>
      <c r="AS597" s="1"/>
      <c r="AT597" s="1"/>
      <c r="AU597" s="1"/>
      <c r="AV597" s="1"/>
      <c r="AW597" s="1"/>
      <c r="AX597" s="1"/>
      <c r="AY597" s="1"/>
      <c r="AZ597" s="1"/>
      <c r="BA597" s="1"/>
      <c r="BB597" s="1"/>
      <c r="BC597" s="1"/>
      <c r="BD597" s="1"/>
      <c r="BE597" s="1"/>
      <c r="BF597" s="1"/>
      <c r="BG597" s="1"/>
      <c r="BH597" s="1"/>
      <c r="BI597" s="1"/>
      <c r="BJ597" s="1"/>
      <c r="BK597" s="1"/>
      <c r="BL597" s="1"/>
      <c r="BM597" s="1"/>
      <c r="BN597" s="1"/>
      <c r="BO597" s="1"/>
      <c r="BP597" s="1"/>
      <c r="BQ597" s="1"/>
      <c r="BR597" s="1"/>
      <c r="BS597" s="1"/>
    </row>
    <row r="598" customFormat="false" ht="63.75" hidden="false" customHeight="false" outlineLevel="0" collapsed="false">
      <c r="B598" s="21" t="s">
        <v>15</v>
      </c>
      <c r="C598" s="21" t="s">
        <v>758</v>
      </c>
      <c r="D598" s="58" t="s">
        <v>21</v>
      </c>
      <c r="E598" s="56"/>
      <c r="F598" s="28" t="s">
        <v>21</v>
      </c>
      <c r="G598" s="28" t="s">
        <v>759</v>
      </c>
    </row>
    <row r="599" s="19" customFormat="true" ht="12.75" hidden="false" customHeight="true" outlineLevel="0" collapsed="false">
      <c r="A599" s="18" t="s">
        <v>760</v>
      </c>
      <c r="B599" s="18"/>
      <c r="C599" s="18"/>
      <c r="D599" s="18"/>
      <c r="E599" s="18"/>
      <c r="F599" s="18"/>
      <c r="G599" s="18"/>
      <c r="H599" s="1"/>
      <c r="I599" s="1"/>
      <c r="J599" s="1"/>
      <c r="K599" s="1"/>
      <c r="L599" s="1"/>
      <c r="M599" s="1"/>
      <c r="N599" s="1"/>
      <c r="O599" s="1"/>
      <c r="P599" s="1"/>
      <c r="Q599" s="1"/>
      <c r="R599" s="1"/>
      <c r="S599" s="1"/>
      <c r="T599" s="1"/>
      <c r="U599" s="1"/>
      <c r="V599" s="1"/>
      <c r="W599" s="1"/>
      <c r="X599" s="1"/>
      <c r="Y599" s="1"/>
      <c r="Z599" s="1"/>
      <c r="AA599" s="1"/>
      <c r="AB599" s="1"/>
      <c r="AC599" s="1"/>
      <c r="AD599" s="1"/>
      <c r="AE599" s="1"/>
      <c r="AF599" s="1"/>
      <c r="AG599" s="1"/>
      <c r="AH599" s="1"/>
      <c r="AI599" s="1"/>
      <c r="AJ599" s="1"/>
      <c r="AK599" s="1"/>
      <c r="AL599" s="1"/>
      <c r="AM599" s="1"/>
      <c r="AN599" s="1"/>
      <c r="AO599" s="1"/>
      <c r="AP599" s="1"/>
      <c r="AQ599" s="1"/>
      <c r="AR599" s="1"/>
      <c r="AS599" s="1"/>
      <c r="AT599" s="1"/>
      <c r="AU599" s="1"/>
      <c r="AV599" s="1"/>
      <c r="AW599" s="1"/>
      <c r="AX599" s="1"/>
      <c r="AY599" s="1"/>
      <c r="AZ599" s="1"/>
      <c r="BA599" s="1"/>
      <c r="BB599" s="1"/>
      <c r="BC599" s="1"/>
      <c r="BD599" s="1"/>
      <c r="BE599" s="1"/>
      <c r="BF599" s="1"/>
      <c r="BG599" s="1"/>
      <c r="BH599" s="1"/>
      <c r="BI599" s="1"/>
      <c r="BJ599" s="1"/>
      <c r="BK599" s="1"/>
      <c r="BL599" s="1"/>
      <c r="BM599" s="1"/>
      <c r="BN599" s="1"/>
      <c r="BO599" s="1"/>
      <c r="BP599" s="1"/>
      <c r="BQ599" s="1"/>
      <c r="BR599" s="1"/>
      <c r="BS599" s="1"/>
    </row>
    <row r="600" s="19" customFormat="true" ht="51.75" hidden="false" customHeight="true" outlineLevel="0" collapsed="false">
      <c r="A600" s="28"/>
      <c r="B600" s="21" t="s">
        <v>15</v>
      </c>
      <c r="C600" s="23" t="s">
        <v>89</v>
      </c>
      <c r="D600" s="23" t="s">
        <v>11</v>
      </c>
      <c r="E600" s="23" t="s">
        <v>761</v>
      </c>
      <c r="F600" s="28" t="s">
        <v>21</v>
      </c>
      <c r="G600" s="28" t="s">
        <v>762</v>
      </c>
      <c r="H600" s="1"/>
      <c r="I600" s="1"/>
      <c r="J600" s="1"/>
      <c r="K600" s="1"/>
      <c r="L600" s="1"/>
      <c r="M600" s="1"/>
      <c r="N600" s="1"/>
      <c r="O600" s="1"/>
      <c r="P600" s="1"/>
      <c r="Q600" s="1"/>
      <c r="R600" s="1"/>
      <c r="S600" s="1"/>
      <c r="T600" s="1"/>
      <c r="U600" s="1"/>
      <c r="V600" s="1"/>
      <c r="W600" s="1"/>
      <c r="X600" s="1"/>
      <c r="Y600" s="1"/>
      <c r="Z600" s="1"/>
      <c r="AA600" s="1"/>
      <c r="AB600" s="1"/>
      <c r="AC600" s="1"/>
      <c r="AD600" s="1"/>
      <c r="AE600" s="1"/>
      <c r="AF600" s="1"/>
      <c r="AG600" s="1"/>
      <c r="AH600" s="1"/>
      <c r="AI600" s="1"/>
      <c r="AJ600" s="1"/>
      <c r="AK600" s="1"/>
      <c r="AL600" s="1"/>
      <c r="AM600" s="1"/>
      <c r="AN600" s="1"/>
      <c r="AO600" s="1"/>
      <c r="AP600" s="1"/>
      <c r="AQ600" s="1"/>
      <c r="AR600" s="1"/>
      <c r="AS600" s="1"/>
      <c r="AT600" s="1"/>
      <c r="AU600" s="1"/>
      <c r="AV600" s="1"/>
      <c r="AW600" s="1"/>
      <c r="AX600" s="1"/>
      <c r="AY600" s="1"/>
      <c r="AZ600" s="1"/>
      <c r="BA600" s="1"/>
      <c r="BB600" s="1"/>
      <c r="BC600" s="1"/>
      <c r="BD600" s="1"/>
      <c r="BE600" s="1"/>
      <c r="BF600" s="1"/>
      <c r="BG600" s="1"/>
      <c r="BH600" s="1"/>
      <c r="BI600" s="1"/>
      <c r="BJ600" s="1"/>
      <c r="BK600" s="1"/>
      <c r="BL600" s="1"/>
      <c r="BM600" s="1"/>
      <c r="BN600" s="1"/>
      <c r="BO600" s="1"/>
      <c r="BP600" s="1"/>
      <c r="BQ600" s="1"/>
      <c r="BR600" s="1"/>
      <c r="BS600" s="1"/>
    </row>
    <row r="601" s="19" customFormat="true" ht="51.75" hidden="false" customHeight="true" outlineLevel="0" collapsed="false">
      <c r="A601" s="28"/>
      <c r="B601" s="21" t="s">
        <v>15</v>
      </c>
      <c r="C601" s="23" t="s">
        <v>89</v>
      </c>
      <c r="D601" s="23" t="s">
        <v>11</v>
      </c>
      <c r="E601" s="23" t="s">
        <v>763</v>
      </c>
      <c r="F601" s="28" t="s">
        <v>21</v>
      </c>
      <c r="G601" s="28" t="s">
        <v>764</v>
      </c>
      <c r="H601" s="1"/>
      <c r="I601" s="1"/>
      <c r="J601" s="1"/>
      <c r="K601" s="1"/>
      <c r="L601" s="1"/>
      <c r="M601" s="1"/>
      <c r="N601" s="1"/>
      <c r="O601" s="1"/>
      <c r="P601" s="1"/>
      <c r="Q601" s="1"/>
      <c r="R601" s="1"/>
      <c r="S601" s="1"/>
      <c r="T601" s="1"/>
      <c r="U601" s="1"/>
      <c r="V601" s="1"/>
      <c r="W601" s="1"/>
      <c r="X601" s="1"/>
      <c r="Y601" s="1"/>
      <c r="Z601" s="1"/>
      <c r="AA601" s="1"/>
      <c r="AB601" s="1"/>
      <c r="AC601" s="1"/>
      <c r="AD601" s="1"/>
      <c r="AE601" s="1"/>
      <c r="AF601" s="1"/>
      <c r="AG601" s="1"/>
      <c r="AH601" s="1"/>
      <c r="AI601" s="1"/>
      <c r="AJ601" s="1"/>
      <c r="AK601" s="1"/>
      <c r="AL601" s="1"/>
      <c r="AM601" s="1"/>
      <c r="AN601" s="1"/>
      <c r="AO601" s="1"/>
      <c r="AP601" s="1"/>
      <c r="AQ601" s="1"/>
      <c r="AR601" s="1"/>
      <c r="AS601" s="1"/>
      <c r="AT601" s="1"/>
      <c r="AU601" s="1"/>
      <c r="AV601" s="1"/>
      <c r="AW601" s="1"/>
      <c r="AX601" s="1"/>
      <c r="AY601" s="1"/>
      <c r="AZ601" s="1"/>
      <c r="BA601" s="1"/>
      <c r="BB601" s="1"/>
      <c r="BC601" s="1"/>
      <c r="BD601" s="1"/>
      <c r="BE601" s="1"/>
      <c r="BF601" s="1"/>
      <c r="BG601" s="1"/>
      <c r="BH601" s="1"/>
      <c r="BI601" s="1"/>
      <c r="BJ601" s="1"/>
      <c r="BK601" s="1"/>
      <c r="BL601" s="1"/>
      <c r="BM601" s="1"/>
      <c r="BN601" s="1"/>
      <c r="BO601" s="1"/>
      <c r="BP601" s="1"/>
      <c r="BQ601" s="1"/>
      <c r="BR601" s="1"/>
      <c r="BS601" s="1"/>
    </row>
    <row r="602" s="19" customFormat="true" ht="55.5" hidden="false" customHeight="true" outlineLevel="0" collapsed="false">
      <c r="A602" s="28"/>
      <c r="B602" s="21" t="s">
        <v>15</v>
      </c>
      <c r="C602" s="23" t="s">
        <v>89</v>
      </c>
      <c r="D602" s="23" t="s">
        <v>11</v>
      </c>
      <c r="E602" s="23" t="s">
        <v>765</v>
      </c>
      <c r="F602" s="28" t="s">
        <v>21</v>
      </c>
      <c r="G602" s="28" t="s">
        <v>766</v>
      </c>
      <c r="H602" s="1"/>
      <c r="I602" s="1"/>
      <c r="J602" s="1"/>
      <c r="K602" s="1"/>
      <c r="L602" s="1"/>
      <c r="M602" s="1"/>
      <c r="N602" s="1"/>
      <c r="O602" s="1"/>
      <c r="P602" s="1"/>
      <c r="Q602" s="1"/>
      <c r="R602" s="1"/>
      <c r="S602" s="1"/>
      <c r="T602" s="1"/>
      <c r="U602" s="1"/>
      <c r="V602" s="1"/>
      <c r="W602" s="1"/>
      <c r="X602" s="1"/>
      <c r="Y602" s="1"/>
      <c r="Z602" s="1"/>
      <c r="AA602" s="1"/>
      <c r="AB602" s="1"/>
      <c r="AC602" s="1"/>
      <c r="AD602" s="1"/>
      <c r="AE602" s="1"/>
      <c r="AF602" s="1"/>
      <c r="AG602" s="1"/>
      <c r="AH602" s="1"/>
      <c r="AI602" s="1"/>
      <c r="AJ602" s="1"/>
      <c r="AK602" s="1"/>
      <c r="AL602" s="1"/>
      <c r="AM602" s="1"/>
      <c r="AN602" s="1"/>
      <c r="AO602" s="1"/>
      <c r="AP602" s="1"/>
      <c r="AQ602" s="1"/>
      <c r="AR602" s="1"/>
      <c r="AS602" s="1"/>
      <c r="AT602" s="1"/>
      <c r="AU602" s="1"/>
      <c r="AV602" s="1"/>
      <c r="AW602" s="1"/>
      <c r="AX602" s="1"/>
      <c r="AY602" s="1"/>
      <c r="AZ602" s="1"/>
      <c r="BA602" s="1"/>
      <c r="BB602" s="1"/>
      <c r="BC602" s="1"/>
      <c r="BD602" s="1"/>
      <c r="BE602" s="1"/>
      <c r="BF602" s="1"/>
      <c r="BG602" s="1"/>
      <c r="BH602" s="1"/>
      <c r="BI602" s="1"/>
      <c r="BJ602" s="1"/>
      <c r="BK602" s="1"/>
      <c r="BL602" s="1"/>
      <c r="BM602" s="1"/>
      <c r="BN602" s="1"/>
      <c r="BO602" s="1"/>
      <c r="BP602" s="1"/>
      <c r="BQ602" s="1"/>
      <c r="BR602" s="1"/>
      <c r="BS602" s="1"/>
    </row>
    <row r="603" s="19" customFormat="true" ht="51.75" hidden="false" customHeight="true" outlineLevel="0" collapsed="false">
      <c r="A603" s="28"/>
      <c r="B603" s="21" t="s">
        <v>15</v>
      </c>
      <c r="C603" s="23" t="s">
        <v>89</v>
      </c>
      <c r="D603" s="23" t="s">
        <v>11</v>
      </c>
      <c r="E603" s="23" t="s">
        <v>767</v>
      </c>
      <c r="F603" s="28" t="s">
        <v>21</v>
      </c>
      <c r="G603" s="28" t="s">
        <v>768</v>
      </c>
      <c r="H603" s="1"/>
      <c r="I603" s="1"/>
      <c r="J603" s="1"/>
      <c r="K603" s="1"/>
      <c r="L603" s="1"/>
      <c r="M603" s="1"/>
      <c r="N603" s="1"/>
      <c r="O603" s="1"/>
      <c r="P603" s="1"/>
      <c r="Q603" s="1"/>
      <c r="R603" s="1"/>
      <c r="S603" s="1"/>
      <c r="T603" s="1"/>
      <c r="U603" s="1"/>
      <c r="V603" s="1"/>
      <c r="W603" s="1"/>
      <c r="X603" s="1"/>
      <c r="Y603" s="1"/>
      <c r="Z603" s="1"/>
      <c r="AA603" s="1"/>
      <c r="AB603" s="1"/>
      <c r="AC603" s="1"/>
      <c r="AD603" s="1"/>
      <c r="AE603" s="1"/>
      <c r="AF603" s="1"/>
      <c r="AG603" s="1"/>
      <c r="AH603" s="1"/>
      <c r="AI603" s="1"/>
      <c r="AJ603" s="1"/>
      <c r="AK603" s="1"/>
      <c r="AL603" s="1"/>
      <c r="AM603" s="1"/>
      <c r="AN603" s="1"/>
      <c r="AO603" s="1"/>
      <c r="AP603" s="1"/>
      <c r="AQ603" s="1"/>
      <c r="AR603" s="1"/>
      <c r="AS603" s="1"/>
      <c r="AT603" s="1"/>
      <c r="AU603" s="1"/>
      <c r="AV603" s="1"/>
      <c r="AW603" s="1"/>
      <c r="AX603" s="1"/>
      <c r="AY603" s="1"/>
      <c r="AZ603" s="1"/>
      <c r="BA603" s="1"/>
      <c r="BB603" s="1"/>
      <c r="BC603" s="1"/>
      <c r="BD603" s="1"/>
      <c r="BE603" s="1"/>
      <c r="BF603" s="1"/>
      <c r="BG603" s="1"/>
      <c r="BH603" s="1"/>
      <c r="BI603" s="1"/>
      <c r="BJ603" s="1"/>
      <c r="BK603" s="1"/>
      <c r="BL603" s="1"/>
      <c r="BM603" s="1"/>
      <c r="BN603" s="1"/>
      <c r="BO603" s="1"/>
      <c r="BP603" s="1"/>
      <c r="BQ603" s="1"/>
      <c r="BR603" s="1"/>
      <c r="BS603" s="1"/>
    </row>
    <row r="604" s="19" customFormat="true" ht="12.75" hidden="false" customHeight="true" outlineLevel="0" collapsed="false">
      <c r="A604" s="18" t="s">
        <v>769</v>
      </c>
      <c r="B604" s="18"/>
      <c r="C604" s="18"/>
      <c r="D604" s="18"/>
      <c r="E604" s="18"/>
      <c r="F604" s="18"/>
      <c r="G604" s="18"/>
      <c r="H604" s="1"/>
      <c r="I604" s="1"/>
      <c r="J604" s="1"/>
      <c r="K604" s="1"/>
      <c r="L604" s="1"/>
      <c r="M604" s="1"/>
      <c r="N604" s="1"/>
      <c r="O604" s="1"/>
      <c r="P604" s="1"/>
      <c r="Q604" s="1"/>
      <c r="R604" s="1"/>
      <c r="S604" s="1"/>
      <c r="T604" s="1"/>
      <c r="U604" s="1"/>
      <c r="V604" s="1"/>
      <c r="W604" s="1"/>
      <c r="X604" s="1"/>
      <c r="Y604" s="1"/>
      <c r="Z604" s="1"/>
      <c r="AA604" s="1"/>
      <c r="AB604" s="1"/>
      <c r="AC604" s="1"/>
      <c r="AD604" s="1"/>
      <c r="AE604" s="1"/>
      <c r="AF604" s="1"/>
      <c r="AG604" s="1"/>
      <c r="AH604" s="1"/>
      <c r="AI604" s="1"/>
      <c r="AJ604" s="1"/>
      <c r="AK604" s="1"/>
      <c r="AL604" s="1"/>
      <c r="AM604" s="1"/>
      <c r="AN604" s="1"/>
      <c r="AO604" s="1"/>
      <c r="AP604" s="1"/>
      <c r="AQ604" s="1"/>
      <c r="AR604" s="1"/>
      <c r="AS604" s="1"/>
      <c r="AT604" s="1"/>
      <c r="AU604" s="1"/>
      <c r="AV604" s="1"/>
      <c r="AW604" s="1"/>
      <c r="AX604" s="1"/>
      <c r="AY604" s="1"/>
      <c r="AZ604" s="1"/>
      <c r="BA604" s="1"/>
      <c r="BB604" s="1"/>
      <c r="BC604" s="1"/>
      <c r="BD604" s="1"/>
      <c r="BE604" s="1"/>
      <c r="BF604" s="1"/>
      <c r="BG604" s="1"/>
      <c r="BH604" s="1"/>
      <c r="BI604" s="1"/>
      <c r="BJ604" s="1"/>
      <c r="BK604" s="1"/>
      <c r="BL604" s="1"/>
      <c r="BM604" s="1"/>
      <c r="BN604" s="1"/>
      <c r="BO604" s="1"/>
      <c r="BP604" s="1"/>
      <c r="BQ604" s="1"/>
      <c r="BR604" s="1"/>
      <c r="BS604" s="1"/>
    </row>
    <row r="605" s="19" customFormat="true" ht="51.75" hidden="false" customHeight="true" outlineLevel="0" collapsed="false">
      <c r="A605" s="28"/>
      <c r="B605" s="23" t="s">
        <v>23</v>
      </c>
      <c r="C605" s="23"/>
      <c r="D605" s="56" t="s">
        <v>21</v>
      </c>
      <c r="E605" s="56"/>
      <c r="F605" s="23" t="s">
        <v>11</v>
      </c>
      <c r="G605" s="23" t="s">
        <v>770</v>
      </c>
      <c r="H605" s="1"/>
      <c r="I605" s="1"/>
      <c r="J605" s="1"/>
      <c r="K605" s="1"/>
      <c r="L605" s="1"/>
      <c r="M605" s="1"/>
      <c r="N605" s="1"/>
      <c r="O605" s="1"/>
      <c r="P605" s="1"/>
      <c r="Q605" s="1"/>
      <c r="R605" s="1"/>
      <c r="S605" s="1"/>
      <c r="T605" s="1"/>
      <c r="U605" s="1"/>
      <c r="V605" s="1"/>
      <c r="W605" s="1"/>
      <c r="X605" s="1"/>
      <c r="Y605" s="1"/>
      <c r="Z605" s="1"/>
      <c r="AA605" s="1"/>
      <c r="AB605" s="1"/>
      <c r="AC605" s="1"/>
      <c r="AD605" s="1"/>
      <c r="AE605" s="1"/>
      <c r="AF605" s="1"/>
      <c r="AG605" s="1"/>
      <c r="AH605" s="1"/>
      <c r="AI605" s="1"/>
      <c r="AJ605" s="1"/>
      <c r="AK605" s="1"/>
      <c r="AL605" s="1"/>
      <c r="AM605" s="1"/>
      <c r="AN605" s="1"/>
      <c r="AO605" s="1"/>
      <c r="AP605" s="1"/>
      <c r="AQ605" s="1"/>
      <c r="AR605" s="1"/>
      <c r="AS605" s="1"/>
      <c r="AT605" s="1"/>
      <c r="AU605" s="1"/>
      <c r="AV605" s="1"/>
      <c r="AW605" s="1"/>
      <c r="AX605" s="1"/>
      <c r="AY605" s="1"/>
      <c r="AZ605" s="1"/>
      <c r="BA605" s="1"/>
      <c r="BB605" s="1"/>
      <c r="BC605" s="1"/>
      <c r="BD605" s="1"/>
      <c r="BE605" s="1"/>
      <c r="BF605" s="1"/>
      <c r="BG605" s="1"/>
      <c r="BH605" s="1"/>
      <c r="BI605" s="1"/>
      <c r="BJ605" s="1"/>
      <c r="BK605" s="1"/>
      <c r="BL605" s="1"/>
      <c r="BM605" s="1"/>
      <c r="BN605" s="1"/>
      <c r="BO605" s="1"/>
      <c r="BP605" s="1"/>
      <c r="BQ605" s="1"/>
      <c r="BR605" s="1"/>
      <c r="BS605" s="1"/>
    </row>
    <row r="606" customFormat="false" ht="141.75" hidden="false" customHeight="true" outlineLevel="0" collapsed="false">
      <c r="A606" s="23"/>
      <c r="B606" s="21" t="s">
        <v>15</v>
      </c>
      <c r="C606" s="22" t="s">
        <v>771</v>
      </c>
      <c r="D606" s="56" t="s">
        <v>21</v>
      </c>
      <c r="E606" s="56" t="s">
        <v>772</v>
      </c>
      <c r="F606" s="28" t="s">
        <v>11</v>
      </c>
      <c r="G606" s="28" t="s">
        <v>773</v>
      </c>
    </row>
    <row r="607" customFormat="false" ht="39" hidden="false" customHeight="true" outlineLevel="0" collapsed="false">
      <c r="A607" s="23"/>
      <c r="B607" s="21" t="s">
        <v>23</v>
      </c>
      <c r="C607" s="21"/>
      <c r="D607" s="58" t="s">
        <v>21</v>
      </c>
      <c r="E607" s="56"/>
      <c r="F607" s="28" t="s">
        <v>11</v>
      </c>
      <c r="G607" s="28" t="s">
        <v>774</v>
      </c>
    </row>
    <row r="608" s="19" customFormat="true" ht="12.75" hidden="false" customHeight="true" outlineLevel="0" collapsed="false">
      <c r="A608" s="18" t="s">
        <v>775</v>
      </c>
      <c r="B608" s="18"/>
      <c r="C608" s="18"/>
      <c r="D608" s="18"/>
      <c r="E608" s="18"/>
      <c r="F608" s="18"/>
      <c r="G608" s="18"/>
      <c r="H608" s="1"/>
      <c r="I608" s="1"/>
      <c r="J608" s="1"/>
      <c r="K608" s="1"/>
      <c r="L608" s="1"/>
      <c r="M608" s="1"/>
      <c r="N608" s="1"/>
      <c r="O608" s="1"/>
      <c r="P608" s="1"/>
      <c r="Q608" s="1"/>
      <c r="R608" s="1"/>
      <c r="S608" s="1"/>
      <c r="T608" s="1"/>
      <c r="U608" s="1"/>
      <c r="V608" s="1"/>
      <c r="W608" s="1"/>
      <c r="X608" s="1"/>
      <c r="Y608" s="1"/>
      <c r="Z608" s="1"/>
      <c r="AA608" s="1"/>
      <c r="AB608" s="1"/>
      <c r="AC608" s="1"/>
      <c r="AD608" s="1"/>
      <c r="AE608" s="1"/>
      <c r="AF608" s="1"/>
      <c r="AG608" s="1"/>
      <c r="AH608" s="1"/>
      <c r="AI608" s="1"/>
      <c r="AJ608" s="1"/>
      <c r="AK608" s="1"/>
      <c r="AL608" s="1"/>
      <c r="AM608" s="1"/>
      <c r="AN608" s="1"/>
      <c r="AO608" s="1"/>
      <c r="AP608" s="1"/>
      <c r="AQ608" s="1"/>
      <c r="AR608" s="1"/>
      <c r="AS608" s="1"/>
      <c r="AT608" s="1"/>
      <c r="AU608" s="1"/>
      <c r="AV608" s="1"/>
      <c r="AW608" s="1"/>
      <c r="AX608" s="1"/>
      <c r="AY608" s="1"/>
      <c r="AZ608" s="1"/>
      <c r="BA608" s="1"/>
      <c r="BB608" s="1"/>
      <c r="BC608" s="1"/>
      <c r="BD608" s="1"/>
      <c r="BE608" s="1"/>
      <c r="BF608" s="1"/>
      <c r="BG608" s="1"/>
      <c r="BH608" s="1"/>
      <c r="BI608" s="1"/>
      <c r="BJ608" s="1"/>
      <c r="BK608" s="1"/>
      <c r="BL608" s="1"/>
      <c r="BM608" s="1"/>
      <c r="BN608" s="1"/>
      <c r="BO608" s="1"/>
      <c r="BP608" s="1"/>
      <c r="BQ608" s="1"/>
      <c r="BR608" s="1"/>
      <c r="BS608" s="1"/>
    </row>
    <row r="609" customFormat="false" ht="80.25" hidden="false" customHeight="true" outlineLevel="0" collapsed="false">
      <c r="A609" s="23"/>
      <c r="B609" s="21" t="s">
        <v>15</v>
      </c>
      <c r="C609" s="21" t="s">
        <v>776</v>
      </c>
      <c r="D609" s="58" t="s">
        <v>11</v>
      </c>
      <c r="E609" s="56" t="s">
        <v>777</v>
      </c>
      <c r="F609" s="28" t="s">
        <v>21</v>
      </c>
      <c r="G609" s="28" t="s">
        <v>778</v>
      </c>
    </row>
    <row r="610" s="19" customFormat="true" ht="12.75" hidden="false" customHeight="true" outlineLevel="0" collapsed="false">
      <c r="A610" s="18" t="s">
        <v>779</v>
      </c>
      <c r="B610" s="18"/>
      <c r="C610" s="18"/>
      <c r="D610" s="18"/>
      <c r="E610" s="18"/>
      <c r="F610" s="18"/>
      <c r="G610" s="18"/>
      <c r="H610" s="1"/>
      <c r="I610" s="1"/>
      <c r="J610" s="1"/>
      <c r="K610" s="1"/>
      <c r="L610" s="1"/>
      <c r="M610" s="1"/>
      <c r="N610" s="1"/>
      <c r="O610" s="1"/>
      <c r="P610" s="1"/>
      <c r="Q610" s="1"/>
      <c r="R610" s="1"/>
      <c r="S610" s="1"/>
      <c r="T610" s="1"/>
      <c r="U610" s="1"/>
      <c r="V610" s="1"/>
      <c r="W610" s="1"/>
      <c r="X610" s="1"/>
      <c r="Y610" s="1"/>
      <c r="Z610" s="1"/>
      <c r="AA610" s="1"/>
      <c r="AB610" s="1"/>
      <c r="AC610" s="1"/>
      <c r="AD610" s="1"/>
      <c r="AE610" s="1"/>
      <c r="AF610" s="1"/>
      <c r="AG610" s="1"/>
      <c r="AH610" s="1"/>
      <c r="AI610" s="1"/>
      <c r="AJ610" s="1"/>
      <c r="AK610" s="1"/>
      <c r="AL610" s="1"/>
      <c r="AM610" s="1"/>
      <c r="AN610" s="1"/>
      <c r="AO610" s="1"/>
      <c r="AP610" s="1"/>
      <c r="AQ610" s="1"/>
      <c r="AR610" s="1"/>
      <c r="AS610" s="1"/>
      <c r="AT610" s="1"/>
      <c r="AU610" s="1"/>
      <c r="AV610" s="1"/>
      <c r="AW610" s="1"/>
      <c r="AX610" s="1"/>
      <c r="AY610" s="1"/>
      <c r="AZ610" s="1"/>
      <c r="BA610" s="1"/>
      <c r="BB610" s="1"/>
      <c r="BC610" s="1"/>
      <c r="BD610" s="1"/>
      <c r="BE610" s="1"/>
      <c r="BF610" s="1"/>
      <c r="BG610" s="1"/>
      <c r="BH610" s="1"/>
      <c r="BI610" s="1"/>
      <c r="BJ610" s="1"/>
      <c r="BK610" s="1"/>
      <c r="BL610" s="1"/>
      <c r="BM610" s="1"/>
      <c r="BN610" s="1"/>
      <c r="BO610" s="1"/>
      <c r="BP610" s="1"/>
      <c r="BQ610" s="1"/>
      <c r="BR610" s="1"/>
      <c r="BS610" s="1"/>
    </row>
    <row r="611" customFormat="false" ht="80.25" hidden="false" customHeight="true" outlineLevel="0" collapsed="false">
      <c r="A611" s="23"/>
      <c r="B611" s="21" t="s">
        <v>15</v>
      </c>
      <c r="C611" s="21" t="s">
        <v>780</v>
      </c>
      <c r="D611" s="58" t="s">
        <v>11</v>
      </c>
      <c r="E611" s="56" t="s">
        <v>781</v>
      </c>
      <c r="F611" s="28" t="s">
        <v>21</v>
      </c>
      <c r="G611" s="28" t="s">
        <v>782</v>
      </c>
    </row>
    <row r="612" s="19" customFormat="true" ht="12.75" hidden="false" customHeight="true" outlineLevel="0" collapsed="false">
      <c r="A612" s="18" t="s">
        <v>783</v>
      </c>
      <c r="B612" s="18"/>
      <c r="C612" s="18"/>
      <c r="D612" s="18"/>
      <c r="E612" s="18"/>
      <c r="F612" s="18"/>
      <c r="G612" s="18"/>
      <c r="H612" s="1"/>
      <c r="I612" s="1"/>
      <c r="J612" s="1"/>
      <c r="K612" s="1"/>
      <c r="L612" s="1"/>
      <c r="M612" s="1"/>
      <c r="N612" s="1"/>
      <c r="O612" s="1"/>
      <c r="P612" s="1"/>
      <c r="Q612" s="1"/>
      <c r="R612" s="1"/>
      <c r="S612" s="1"/>
      <c r="T612" s="1"/>
      <c r="U612" s="1"/>
      <c r="V612" s="1"/>
      <c r="W612" s="1"/>
      <c r="X612" s="1"/>
      <c r="Y612" s="1"/>
      <c r="Z612" s="1"/>
      <c r="AA612" s="1"/>
      <c r="AB612" s="1"/>
      <c r="AC612" s="1"/>
      <c r="AD612" s="1"/>
      <c r="AE612" s="1"/>
      <c r="AF612" s="1"/>
      <c r="AG612" s="1"/>
      <c r="AH612" s="1"/>
      <c r="AI612" s="1"/>
      <c r="AJ612" s="1"/>
      <c r="AK612" s="1"/>
      <c r="AL612" s="1"/>
      <c r="AM612" s="1"/>
      <c r="AN612" s="1"/>
      <c r="AO612" s="1"/>
      <c r="AP612" s="1"/>
      <c r="AQ612" s="1"/>
      <c r="AR612" s="1"/>
      <c r="AS612" s="1"/>
      <c r="AT612" s="1"/>
      <c r="AU612" s="1"/>
      <c r="AV612" s="1"/>
      <c r="AW612" s="1"/>
      <c r="AX612" s="1"/>
      <c r="AY612" s="1"/>
      <c r="AZ612" s="1"/>
      <c r="BA612" s="1"/>
      <c r="BB612" s="1"/>
      <c r="BC612" s="1"/>
      <c r="BD612" s="1"/>
      <c r="BE612" s="1"/>
      <c r="BF612" s="1"/>
      <c r="BG612" s="1"/>
      <c r="BH612" s="1"/>
      <c r="BI612" s="1"/>
      <c r="BJ612" s="1"/>
      <c r="BK612" s="1"/>
      <c r="BL612" s="1"/>
      <c r="BM612" s="1"/>
      <c r="BN612" s="1"/>
      <c r="BO612" s="1"/>
      <c r="BP612" s="1"/>
      <c r="BQ612" s="1"/>
      <c r="BR612" s="1"/>
      <c r="BS612" s="1"/>
    </row>
    <row r="613" customFormat="false" ht="80.25" hidden="false" customHeight="true" outlineLevel="0" collapsed="false">
      <c r="A613" s="23"/>
      <c r="B613" s="21" t="s">
        <v>15</v>
      </c>
      <c r="C613" s="21" t="s">
        <v>780</v>
      </c>
      <c r="D613" s="58" t="s">
        <v>11</v>
      </c>
      <c r="E613" s="56" t="s">
        <v>781</v>
      </c>
      <c r="F613" s="28" t="s">
        <v>21</v>
      </c>
      <c r="G613" s="28" t="s">
        <v>784</v>
      </c>
    </row>
    <row r="614" s="19" customFormat="true" ht="12.75" hidden="false" customHeight="true" outlineLevel="0" collapsed="false">
      <c r="A614" s="18" t="s">
        <v>785</v>
      </c>
      <c r="B614" s="18"/>
      <c r="C614" s="18"/>
      <c r="D614" s="18"/>
      <c r="E614" s="18"/>
      <c r="F614" s="18"/>
      <c r="G614" s="18"/>
      <c r="H614" s="1"/>
      <c r="I614" s="1"/>
      <c r="J614" s="1"/>
      <c r="K614" s="1"/>
      <c r="L614" s="1"/>
      <c r="M614" s="1"/>
      <c r="N614" s="1"/>
      <c r="O614" s="1"/>
      <c r="P614" s="1"/>
      <c r="Q614" s="1"/>
      <c r="R614" s="1"/>
      <c r="S614" s="1"/>
      <c r="T614" s="1"/>
      <c r="U614" s="1"/>
      <c r="V614" s="1"/>
      <c r="W614" s="1"/>
      <c r="X614" s="1"/>
      <c r="Y614" s="1"/>
      <c r="Z614" s="1"/>
      <c r="AA614" s="1"/>
      <c r="AB614" s="1"/>
      <c r="AC614" s="1"/>
      <c r="AD614" s="1"/>
      <c r="AE614" s="1"/>
      <c r="AF614" s="1"/>
      <c r="AG614" s="1"/>
      <c r="AH614" s="1"/>
      <c r="AI614" s="1"/>
      <c r="AJ614" s="1"/>
      <c r="AK614" s="1"/>
      <c r="AL614" s="1"/>
      <c r="AM614" s="1"/>
      <c r="AN614" s="1"/>
      <c r="AO614" s="1"/>
      <c r="AP614" s="1"/>
      <c r="AQ614" s="1"/>
      <c r="AR614" s="1"/>
      <c r="AS614" s="1"/>
      <c r="AT614" s="1"/>
      <c r="AU614" s="1"/>
      <c r="AV614" s="1"/>
      <c r="AW614" s="1"/>
      <c r="AX614" s="1"/>
      <c r="AY614" s="1"/>
      <c r="AZ614" s="1"/>
      <c r="BA614" s="1"/>
      <c r="BB614" s="1"/>
      <c r="BC614" s="1"/>
      <c r="BD614" s="1"/>
      <c r="BE614" s="1"/>
      <c r="BF614" s="1"/>
      <c r="BG614" s="1"/>
      <c r="BH614" s="1"/>
      <c r="BI614" s="1"/>
      <c r="BJ614" s="1"/>
      <c r="BK614" s="1"/>
      <c r="BL614" s="1"/>
      <c r="BM614" s="1"/>
      <c r="BN614" s="1"/>
      <c r="BO614" s="1"/>
      <c r="BP614" s="1"/>
      <c r="BQ614" s="1"/>
      <c r="BR614" s="1"/>
      <c r="BS614" s="1"/>
    </row>
    <row r="615" customFormat="false" ht="25.5" hidden="false" customHeight="false" outlineLevel="0" collapsed="false">
      <c r="B615" s="2" t="s">
        <v>122</v>
      </c>
      <c r="D615" s="3" t="s">
        <v>21</v>
      </c>
      <c r="F615" s="3" t="s">
        <v>11</v>
      </c>
      <c r="G615" s="26" t="s">
        <v>786</v>
      </c>
    </row>
  </sheetData>
  <autoFilter ref="B3:G615"/>
  <mergeCells count="147">
    <mergeCell ref="A2:G2"/>
    <mergeCell ref="A4:G4"/>
    <mergeCell ref="A5:G5"/>
    <mergeCell ref="A7:G7"/>
    <mergeCell ref="A11:G11"/>
    <mergeCell ref="A13:G13"/>
    <mergeCell ref="A15:G15"/>
    <mergeCell ref="A17:G17"/>
    <mergeCell ref="A19:G19"/>
    <mergeCell ref="A20:A21"/>
    <mergeCell ref="C20:C21"/>
    <mergeCell ref="D20:D21"/>
    <mergeCell ref="A22:G22"/>
    <mergeCell ref="A24:G24"/>
    <mergeCell ref="A26:G26"/>
    <mergeCell ref="A28:G28"/>
    <mergeCell ref="A29:G29"/>
    <mergeCell ref="A31:G31"/>
    <mergeCell ref="A33:G33"/>
    <mergeCell ref="A35:G35"/>
    <mergeCell ref="A37:G37"/>
    <mergeCell ref="A41:G41"/>
    <mergeCell ref="A43:G43"/>
    <mergeCell ref="A46:G46"/>
    <mergeCell ref="A48:G48"/>
    <mergeCell ref="A66:G66"/>
    <mergeCell ref="A70:G70"/>
    <mergeCell ref="A73:A74"/>
    <mergeCell ref="C73:C74"/>
    <mergeCell ref="D73:D74"/>
    <mergeCell ref="E73:E74"/>
    <mergeCell ref="F73:F74"/>
    <mergeCell ref="A75:G75"/>
    <mergeCell ref="A77:G77"/>
    <mergeCell ref="A79:G79"/>
    <mergeCell ref="A82:G82"/>
    <mergeCell ref="A84:G84"/>
    <mergeCell ref="A87:G87"/>
    <mergeCell ref="A93:G93"/>
    <mergeCell ref="A96:G96"/>
    <mergeCell ref="A107:G107"/>
    <mergeCell ref="A111:G111"/>
    <mergeCell ref="A114:G114"/>
    <mergeCell ref="A116:G116"/>
    <mergeCell ref="A118:G118"/>
    <mergeCell ref="A122:G122"/>
    <mergeCell ref="A136:G136"/>
    <mergeCell ref="A141:G141"/>
    <mergeCell ref="A146:G146"/>
    <mergeCell ref="A148:G148"/>
    <mergeCell ref="A150:G150"/>
    <mergeCell ref="A154:G154"/>
    <mergeCell ref="A158:G158"/>
    <mergeCell ref="A160:G160"/>
    <mergeCell ref="A170:G170"/>
    <mergeCell ref="A173:G173"/>
    <mergeCell ref="A177:G177"/>
    <mergeCell ref="A182:G182"/>
    <mergeCell ref="A187:G187"/>
    <mergeCell ref="A196:G196"/>
    <mergeCell ref="A199:G199"/>
    <mergeCell ref="A209:G209"/>
    <mergeCell ref="A211:G211"/>
    <mergeCell ref="A218:G218"/>
    <mergeCell ref="A221:G221"/>
    <mergeCell ref="A227:G227"/>
    <mergeCell ref="A237:G237"/>
    <mergeCell ref="A245:A246"/>
    <mergeCell ref="C245:C246"/>
    <mergeCell ref="D245:D246"/>
    <mergeCell ref="E245:E246"/>
    <mergeCell ref="F245:F246"/>
    <mergeCell ref="A247:G247"/>
    <mergeCell ref="A250:G250"/>
    <mergeCell ref="A252:G252"/>
    <mergeCell ref="A255:G255"/>
    <mergeCell ref="A257:G257"/>
    <mergeCell ref="A259:G259"/>
    <mergeCell ref="A261:G261"/>
    <mergeCell ref="A266:G266"/>
    <mergeCell ref="A272:G272"/>
    <mergeCell ref="A275:G275"/>
    <mergeCell ref="A276:G276"/>
    <mergeCell ref="A280:G280"/>
    <mergeCell ref="A282:G282"/>
    <mergeCell ref="A286:G286"/>
    <mergeCell ref="A288:G288"/>
    <mergeCell ref="A291:G291"/>
    <mergeCell ref="A293:G293"/>
    <mergeCell ref="A301:G301"/>
    <mergeCell ref="A311:G311"/>
    <mergeCell ref="A318:G318"/>
    <mergeCell ref="A327:G327"/>
    <mergeCell ref="A336:G336"/>
    <mergeCell ref="A346:G346"/>
    <mergeCell ref="A354:G354"/>
    <mergeCell ref="A362:G362"/>
    <mergeCell ref="A370:G370"/>
    <mergeCell ref="A380:G380"/>
    <mergeCell ref="A389:G389"/>
    <mergeCell ref="A396:G396"/>
    <mergeCell ref="A404:G404"/>
    <mergeCell ref="A407:G407"/>
    <mergeCell ref="A415:G415"/>
    <mergeCell ref="A424:G424"/>
    <mergeCell ref="A426:G426"/>
    <mergeCell ref="A429:G429"/>
    <mergeCell ref="A437:G437"/>
    <mergeCell ref="A444:G444"/>
    <mergeCell ref="A446:G446"/>
    <mergeCell ref="A454:G454"/>
    <mergeCell ref="A460:G460"/>
    <mergeCell ref="A468:G468"/>
    <mergeCell ref="A470:G470"/>
    <mergeCell ref="A476:G476"/>
    <mergeCell ref="A481:G481"/>
    <mergeCell ref="A488:A489"/>
    <mergeCell ref="C488:C489"/>
    <mergeCell ref="D488:D489"/>
    <mergeCell ref="E488:E489"/>
    <mergeCell ref="F488:F489"/>
    <mergeCell ref="A491:G491"/>
    <mergeCell ref="A495:G495"/>
    <mergeCell ref="A497:G497"/>
    <mergeCell ref="A503:G503"/>
    <mergeCell ref="A513:G513"/>
    <mergeCell ref="A519:G519"/>
    <mergeCell ref="A526:G526"/>
    <mergeCell ref="A535:G535"/>
    <mergeCell ref="A540:G540"/>
    <mergeCell ref="A548:G548"/>
    <mergeCell ref="A552:G552"/>
    <mergeCell ref="A561:G561"/>
    <mergeCell ref="A565:G565"/>
    <mergeCell ref="A567:G567"/>
    <mergeCell ref="A572:G572"/>
    <mergeCell ref="A582:G582"/>
    <mergeCell ref="A583:G583"/>
    <mergeCell ref="A585:G585"/>
    <mergeCell ref="A593:G593"/>
    <mergeCell ref="A597:G597"/>
    <mergeCell ref="A599:G599"/>
    <mergeCell ref="A604:G604"/>
    <mergeCell ref="A608:G608"/>
    <mergeCell ref="A610:G610"/>
    <mergeCell ref="A612:G612"/>
    <mergeCell ref="A614:G614"/>
  </mergeCells>
  <dataValidations count="1">
    <dataValidation allowBlank="true" errorStyle="stop" operator="between" showDropDown="false" showErrorMessage="true" showInputMessage="false" sqref="H5:H25 G26 E27 H29:H65 H69:H86 H88:H111 H113:H224 H226:H274 H278:H279 H284:H285 H288:H290 H293:H475 H477:H480 H484:H597 H599:H608 H610 H612 H614"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05555555556" footer="0.511805555555556"/>
  <pageSetup paperSize="9" scale="71" fitToWidth="1" fitToHeight="1" pageOrder="downThenOver" orientation="landscape" blackAndWhite="false" draft="false" cellComments="none" horizontalDpi="300" verticalDpi="300" copies="1"/>
  <headerFooter differentFirst="false" differentOddEven="false">
    <oddHeader>&amp;COverzicht maatwerkmogelijkheden Activiteitenbesluit</oddHeader>
    <oddFooter>&amp;C©Kenniscentrum InfoMil versie 19 april 2013</oddFooter>
  </headerFooter>
  <rowBreaks count="5" manualBreakCount="5">
    <brk id="27" man="true" max="16383" min="0"/>
    <brk id="274" man="true" max="16383" min="0"/>
    <brk id="335" man="true" max="16383" min="0"/>
    <brk id="414" man="true" max="16383" min="0"/>
    <brk id="49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14T10:31:14Z</dcterms:created>
  <dc:creator>Frences van de Ven</dc:creator>
  <dc:description/>
  <dc:language>en-US</dc:language>
  <cp:lastModifiedBy>Locht, Gert (WVL)</cp:lastModifiedBy>
  <cp:lastPrinted>2013-04-19T08:08:31Z</cp:lastPrinted>
  <dcterms:modified xsi:type="dcterms:W3CDTF">2019-07-04T06:58:59Z</dcterms:modified>
  <cp:revision>0</cp:revision>
  <dc:subject/>
  <dc:title/>
</cp:coreProperties>
</file>