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Toelichting" sheetId="1" state="visible" r:id="rId2"/>
    <sheet name="Hoeveelheden Baggerbalans" sheetId="2" state="visible" r:id="rId3"/>
    <sheet name="BKN" sheetId="3" state="visible" r:id="rId4"/>
  </sheets>
  <definedNames>
    <definedName function="false" hidden="true" localSheetId="2" name="_xlnm._FilterDatabase" vbProcedure="false">BKN!$A$2:$G$2</definedName>
    <definedName function="false" hidden="false" localSheetId="1" name="_xlnm.Print_Area" vbProcedure="false">'Hoeveelheden Baggerbalans'!$A$1:$S$33</definedName>
    <definedName function="false" hidden="false" localSheetId="1" name="_xlnm.Print_Titles" vbProcedure="false">'Hoeveelheden Baggerbalans'!$A:$E,'Hoeveelheden Baggerbalans'!$1:$4</definedName>
    <definedName function="false" hidden="false" name="RWS_IHP_zoektabel" vbProcedure="false">'Hoeveelheden Baggerbalans'!$A$5:$S$33</definedName>
    <definedName function="false" hidden="false" name="RWS_IHP_zoektabel_kolom" vbProcedure="false">'Hoeveelheden Baggerbalans'!$A$5:$A$33</definedName>
    <definedName function="false" hidden="false" name="RWS_IHP_zoektabel_rij" vbProcedure="false">'Hoeveelheden Baggerbalans'!$A$5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19">
  <si>
    <t xml:space="preserve">Invulinstructie:</t>
  </si>
  <si>
    <t xml:space="preserve">Een jaaroverzicht van de hoeveelheden die gebaggerd zijn en de overige informatie (lokaties, samenstelling, bestemming etc.) dienen door de opdrachtnemer ingevuld te worden in de kolommen onder vak 1, vak 2 etc.</t>
  </si>
  <si>
    <t xml:space="preserve">Deze input gebruikt Rijkswaterstaat voor de onderbouwing en berekening van de budgetten voor baggeren van vaarwegen en zeetoegangen, conform de standaardsystematiek voor Kostenramingen (SSK).</t>
  </si>
  <si>
    <t xml:space="preserve">Gelieve de gegevens zo nauwkeurig mogelijk in te vullen.</t>
  </si>
  <si>
    <t xml:space="preserve">Inhoudelijke vragen kunt u stellen per e-mail (baggerspecie@rws.nl) of telefonisch bij dhr. J. Boomaerts (+316-11870980), M. van oers (+316-11526447) en E. Evers (+316-53794267)</t>
  </si>
  <si>
    <t xml:space="preserve">Onderwerp:</t>
  </si>
  <si>
    <t xml:space="preserve">Baggerhoeveelheden Baggerbalans voor Jaarrapportage</t>
  </si>
  <si>
    <t xml:space="preserve">Datum opstelling:</t>
  </si>
  <si>
    <t xml:space="preserve">Opsteller:</t>
  </si>
  <si>
    <t xml:space="preserve">W. Opsteller</t>
  </si>
  <si>
    <t xml:space="preserve">Aannemer:</t>
  </si>
  <si>
    <t xml:space="preserve">Bureau x BV</t>
  </si>
  <si>
    <t xml:space="preserve">Vak 1</t>
  </si>
  <si>
    <t xml:space="preserve">Vak 2</t>
  </si>
  <si>
    <t xml:space="preserve">Vak 3</t>
  </si>
  <si>
    <t xml:space="preserve">Vak 4</t>
  </si>
  <si>
    <t xml:space="preserve">Vak 5</t>
  </si>
  <si>
    <t xml:space="preserve">Vak 6</t>
  </si>
  <si>
    <t xml:space="preserve">Vak 7</t>
  </si>
  <si>
    <t xml:space="preserve">Vak 8</t>
  </si>
  <si>
    <t xml:space="preserve">Vak 9</t>
  </si>
  <si>
    <t xml:space="preserve">Vak 10</t>
  </si>
  <si>
    <t xml:space="preserve">Vak 11</t>
  </si>
  <si>
    <t xml:space="preserve">Vak 12</t>
  </si>
  <si>
    <t xml:space="preserve">Vak 13</t>
  </si>
  <si>
    <t xml:space="preserve">Vak 14</t>
  </si>
  <si>
    <t xml:space="preserve">V00</t>
  </si>
  <si>
    <t xml:space="preserve">Vragen over de baggerlocatie:</t>
  </si>
  <si>
    <t xml:space="preserve">Kies uit:</t>
  </si>
  <si>
    <t xml:space="preserve">Voorbeeld</t>
  </si>
  <si>
    <t xml:space="preserve">V05</t>
  </si>
  <si>
    <t xml:space="preserve">Rijkswater</t>
  </si>
  <si>
    <t xml:space="preserve">Zie werkblad BKN</t>
  </si>
  <si>
    <t xml:space="preserve">Maas</t>
  </si>
  <si>
    <t xml:space="preserve">[-]</t>
  </si>
  <si>
    <t xml:space="preserve">V10</t>
  </si>
  <si>
    <t xml:space="preserve">Watersysteem conform BKN</t>
  </si>
  <si>
    <t xml:space="preserve">Beneden Maas</t>
  </si>
  <si>
    <t xml:space="preserve">V15</t>
  </si>
  <si>
    <t xml:space="preserve">Watersysteemdeel conform BKN</t>
  </si>
  <si>
    <t xml:space="preserve">Maas Heumen - Lith</t>
  </si>
  <si>
    <t xml:space="preserve">V20</t>
  </si>
  <si>
    <t xml:space="preserve">Beheerobject (NEN 2767-4)</t>
  </si>
  <si>
    <t xml:space="preserve">Havens, Rivieren, Kanalen, Zee of Meren</t>
  </si>
  <si>
    <t xml:space="preserve">Rivieren</t>
  </si>
  <si>
    <t xml:space="preserve">V25</t>
  </si>
  <si>
    <t xml:space="preserve">Element (NEN 2767-4)</t>
  </si>
  <si>
    <t xml:space="preserve">Bodem vaargeul, Bodem haven, Bodem overig of Bodem aanloopgebied</t>
  </si>
  <si>
    <t xml:space="preserve">Bodem vaargeul</t>
  </si>
  <si>
    <t xml:space="preserve">V30</t>
  </si>
  <si>
    <t xml:space="preserve">Bouwdeel (geografische naam)</t>
  </si>
  <si>
    <t xml:space="preserve">Waterbodem</t>
  </si>
  <si>
    <t xml:space="preserve">Waterbodem Maas Heumen - Lith</t>
  </si>
  <si>
    <t xml:space="preserve">V35</t>
  </si>
  <si>
    <t xml:space="preserve">Kilometrering</t>
  </si>
  <si>
    <t xml:space="preserve">Van  …. tot …</t>
  </si>
  <si>
    <t xml:space="preserve">165,8 - 175,6</t>
  </si>
  <si>
    <t xml:space="preserve">[km]</t>
  </si>
  <si>
    <t xml:space="preserve">H00</t>
  </si>
  <si>
    <t xml:space="preserve">Vragen over de gebaggerde hoeveelheden:</t>
  </si>
  <si>
    <t xml:space="preserve">H05</t>
  </si>
  <si>
    <t xml:space="preserve">Hoe vaak is er het afgelopen jaar in dit gebied gebaggerd?</t>
  </si>
  <si>
    <t xml:space="preserve">1, 2, 3, 4, … enz</t>
  </si>
  <si>
    <t xml:space="preserve">[keer]</t>
  </si>
  <si>
    <t xml:space="preserve">H10</t>
  </si>
  <si>
    <t xml:space="preserve">Hoeveel baggerspecie is er dit jaar uit het gebied verwijderd?</t>
  </si>
  <si>
    <t xml:space="preserve">[hoeveelheid per jaar]</t>
  </si>
  <si>
    <t xml:space="preserve">H15</t>
  </si>
  <si>
    <t xml:space="preserve">Wat was de eenheid van de gebaggerder specie?</t>
  </si>
  <si>
    <t xml:space="preserve">insitu_m3, beun_m3 of tds</t>
  </si>
  <si>
    <t xml:space="preserve">beun_m3</t>
  </si>
  <si>
    <t xml:space="preserve">[insitu_m3, beun_m3 of tds]</t>
  </si>
  <si>
    <t xml:space="preserve">H20</t>
  </si>
  <si>
    <t xml:space="preserve">Wat was de gemiddelde laagdikte die verwijderd is?</t>
  </si>
  <si>
    <t xml:space="preserve">0,10 m, 0,20 m, 0,30 m, … enz</t>
  </si>
  <si>
    <t xml:space="preserve">[m]</t>
  </si>
  <si>
    <t xml:space="preserve">H25</t>
  </si>
  <si>
    <t xml:space="preserve">In welk jaar zijn de hoeveelheden gebaggerd?</t>
  </si>
  <si>
    <t xml:space="preserve">2012, 2013, enz</t>
  </si>
  <si>
    <t xml:space="preserve">S00</t>
  </si>
  <si>
    <t xml:space="preserve">Vragen over de samenstelling van de specie:</t>
  </si>
  <si>
    <t xml:space="preserve">S05</t>
  </si>
  <si>
    <t xml:space="preserve">Hoe kunt u de samenstelling van de gebaggerde hoeveelheden het beste typeren (gemiddeld)</t>
  </si>
  <si>
    <t xml:space="preserve">Zandig, Matig zandig, Kleiig, Slibrijk of Venig</t>
  </si>
  <si>
    <t xml:space="preserve">Slibrijk</t>
  </si>
  <si>
    <t xml:space="preserve">S10</t>
  </si>
  <si>
    <t xml:space="preserve">Wat was de chemische kwaliteit van de baggerspecie?</t>
  </si>
  <si>
    <t xml:space="preserve">Niet toepasbaar, Toepasbaar A of Toepasbaar B</t>
  </si>
  <si>
    <t xml:space="preserve">Toepasbaar B</t>
  </si>
  <si>
    <t xml:space="preserve">U00</t>
  </si>
  <si>
    <t xml:space="preserve">Vragen over bestemming en uitvoeringsmethode:</t>
  </si>
  <si>
    <t xml:space="preserve">U05</t>
  </si>
  <si>
    <t xml:space="preserve">Wat was de bestemming van de baggerspecie?</t>
  </si>
  <si>
    <t xml:space="preserve">Verspreiding in water, Verspreiding op land, Depot of Zandhandel</t>
  </si>
  <si>
    <t xml:space="preserve">Verspreiding in water</t>
  </si>
  <si>
    <t xml:space="preserve">U10</t>
  </si>
  <si>
    <t xml:space="preserve">Wat was de naam van de bestemmingslocatie?</t>
  </si>
  <si>
    <t xml:space="preserve">Maas km 170</t>
  </si>
  <si>
    <t xml:space="preserve">U15</t>
  </si>
  <si>
    <t xml:space="preserve">Hoeveel kilometer was het gemiddeld varen van de ontgravingslocatie naar de bestemmingslocatie (vaarafstand enkele reis)?</t>
  </si>
  <si>
    <t xml:space="preserve">U20</t>
  </si>
  <si>
    <t xml:space="preserve">Wat was het ingezette baggermaterieel (meest ingezet gedurende het jaar)?</t>
  </si>
  <si>
    <t xml:space="preserve">Hopper 600 m3, 900 m3, 2700 m3, 4700 m3, 6200 m3 7700 m3, Kraanschip 2m3, Kraanschip 4 m3 of Sleepboot met ploeg</t>
  </si>
  <si>
    <t xml:space="preserve">hopper_900m3</t>
  </si>
  <si>
    <t xml:space="preserve">U25</t>
  </si>
  <si>
    <t xml:space="preserve">Hoeveel uur heeft u als aannemer gemiddeld gewerkt (welke dienst heeft u gehanteerd)?</t>
  </si>
  <si>
    <t xml:space="preserve">40 uur, 50, 60, 82, 84, 99, 114 of 168 uur</t>
  </si>
  <si>
    <t xml:space="preserve">[uur/week]</t>
  </si>
  <si>
    <t xml:space="preserve">Legenda</t>
  </si>
  <si>
    <t xml:space="preserve">Keuzes via keuzemenu met validatie</t>
  </si>
  <si>
    <t xml:space="preserve">Harde invoer van tekst en/of getallen</t>
  </si>
  <si>
    <t xml:space="preserve">Niet wijzigbare tekst en/of getallen</t>
  </si>
  <si>
    <t xml:space="preserve">Beheerkaart Nat (BKN) namen</t>
  </si>
  <si>
    <t xml:space="preserve">OBJECTID</t>
  </si>
  <si>
    <t xml:space="preserve">WSDCODE</t>
  </si>
  <si>
    <t xml:space="preserve">DIENSTCODE</t>
  </si>
  <si>
    <t xml:space="preserve">DISTRICTNA</t>
  </si>
  <si>
    <t xml:space="preserve">Rijn-Maasmonding</t>
  </si>
  <si>
    <t xml:space="preserve">Middendeel</t>
  </si>
  <si>
    <t xml:space="preserve">Brabantse Biesbosch</t>
  </si>
  <si>
    <t xml:space="preserve">109A</t>
  </si>
  <si>
    <t xml:space="preserve">RWS ZH</t>
  </si>
  <si>
    <t xml:space="preserve">Waterdistrict Merwede en Maas</t>
  </si>
  <si>
    <t xml:space="preserve">Noordrand</t>
  </si>
  <si>
    <t xml:space="preserve">Nieuwe Maas</t>
  </si>
  <si>
    <t xml:space="preserve">102A</t>
  </si>
  <si>
    <t xml:space="preserve">Waterdistrict Nieuwe Waterweg</t>
  </si>
  <si>
    <t xml:space="preserve">Maaskanalen</t>
  </si>
  <si>
    <t xml:space="preserve">Brabantse Kanalen</t>
  </si>
  <si>
    <t xml:space="preserve">Zuid-Willemsvaart, van Maas tot sluis 4</t>
  </si>
  <si>
    <t xml:space="preserve">BK01</t>
  </si>
  <si>
    <t xml:space="preserve">RWS NB</t>
  </si>
  <si>
    <t xml:space="preserve">Waterdistrict Waterwegen Noord-Brabant</t>
  </si>
  <si>
    <t xml:space="preserve">Zuid-Willemsvaart, van sluis 4 tot sluis 13</t>
  </si>
  <si>
    <t xml:space="preserve">BK02</t>
  </si>
  <si>
    <t xml:space="preserve">Wilhelminakanaal</t>
  </si>
  <si>
    <t xml:space="preserve">BK03</t>
  </si>
  <si>
    <t xml:space="preserve">Amertak en Buitenpand WHK</t>
  </si>
  <si>
    <t xml:space="preserve">BK04</t>
  </si>
  <si>
    <t xml:space="preserve">Markkanaal</t>
  </si>
  <si>
    <t xml:space="preserve">BK05</t>
  </si>
  <si>
    <t xml:space="preserve">Oude Maasje</t>
  </si>
  <si>
    <t xml:space="preserve">BK06</t>
  </si>
  <si>
    <t xml:space="preserve">Zuid-Willemsvaart, Dieze Kanaal Henriëttewaard</t>
  </si>
  <si>
    <t xml:space="preserve">BK07</t>
  </si>
  <si>
    <t xml:space="preserve">Rijn en Rijntakken</t>
  </si>
  <si>
    <t xml:space="preserve">Boven-Rijn en Waal</t>
  </si>
  <si>
    <t xml:space="preserve">Lobith - Nijmegen</t>
  </si>
  <si>
    <t xml:space="preserve">BR1</t>
  </si>
  <si>
    <t xml:space="preserve">RWS ON</t>
  </si>
  <si>
    <t xml:space="preserve">Waterdistrict Boven-Rijn en Waal</t>
  </si>
  <si>
    <t xml:space="preserve">Nijmegen - Tiel</t>
  </si>
  <si>
    <t xml:space="preserve">BR2</t>
  </si>
  <si>
    <t xml:space="preserve">Tiel - Zaltbommel</t>
  </si>
  <si>
    <t xml:space="preserve">BR3</t>
  </si>
  <si>
    <t xml:space="preserve">Zaltbommel - Gorinchem</t>
  </si>
  <si>
    <t xml:space="preserve">BR4</t>
  </si>
  <si>
    <t xml:space="preserve">Noordzee</t>
  </si>
  <si>
    <t xml:space="preserve">Noordzee (NZ)</t>
  </si>
  <si>
    <t xml:space="preserve">Noordzee Centraal</t>
  </si>
  <si>
    <t xml:space="preserve">CNZ</t>
  </si>
  <si>
    <t xml:space="preserve">RWS NZ</t>
  </si>
  <si>
    <t xml:space="preserve">Waterdistrict Noordzee</t>
  </si>
  <si>
    <t xml:space="preserve">Delta</t>
  </si>
  <si>
    <t xml:space="preserve">Oosterschelde</t>
  </si>
  <si>
    <t xml:space="preserve">Oosterschelde West</t>
  </si>
  <si>
    <t xml:space="preserve">DK1</t>
  </si>
  <si>
    <t xml:space="preserve">RWS ZL</t>
  </si>
  <si>
    <t xml:space="preserve">Waterdistrict Zeeuwse Delta</t>
  </si>
  <si>
    <t xml:space="preserve">Grevelingenmeer</t>
  </si>
  <si>
    <t xml:space="preserve">DK2</t>
  </si>
  <si>
    <t xml:space="preserve">Veerse meer</t>
  </si>
  <si>
    <t xml:space="preserve">DK3</t>
  </si>
  <si>
    <t xml:space="preserve">Noordzeekust</t>
  </si>
  <si>
    <t xml:space="preserve">DK4</t>
  </si>
  <si>
    <t xml:space="preserve">Ijsselmeergebied</t>
  </si>
  <si>
    <t xml:space="preserve">Markermeer (NH)</t>
  </si>
  <si>
    <t xml:space="preserve">Marken</t>
  </si>
  <si>
    <t xml:space="preserve">MKN</t>
  </si>
  <si>
    <t xml:space="preserve">RWS NH</t>
  </si>
  <si>
    <t xml:space="preserve">Waterdistrict Noord-Holland</t>
  </si>
  <si>
    <t xml:space="preserve">Noordzee (NH)</t>
  </si>
  <si>
    <t xml:space="preserve">Kustdeel dkr Noordzeekanaal</t>
  </si>
  <si>
    <t xml:space="preserve">KST1</t>
  </si>
  <si>
    <t xml:space="preserve">Noordzee Eurogeul en Maasgeul</t>
  </si>
  <si>
    <t xml:space="preserve">KZ</t>
  </si>
  <si>
    <t xml:space="preserve">Bovenmaas</t>
  </si>
  <si>
    <t xml:space="preserve">Maas Eijsden-Ternaaien</t>
  </si>
  <si>
    <t xml:space="preserve">MM1</t>
  </si>
  <si>
    <t xml:space="preserve">RWS LI</t>
  </si>
  <si>
    <t xml:space="preserve">Waterdistrict Maastricht-Maas</t>
  </si>
  <si>
    <t xml:space="preserve">Maas Ternaaien-Borgharen</t>
  </si>
  <si>
    <t xml:space="preserve">MM2</t>
  </si>
  <si>
    <t xml:space="preserve">Grensmaas</t>
  </si>
  <si>
    <t xml:space="preserve">Grensmaas van Borgharen tot Ohé en Laak</t>
  </si>
  <si>
    <t xml:space="preserve">MM3</t>
  </si>
  <si>
    <t xml:space="preserve">Julianakanaal</t>
  </si>
  <si>
    <t xml:space="preserve">MM5</t>
  </si>
  <si>
    <t xml:space="preserve">Middenlimburgse kanalen</t>
  </si>
  <si>
    <t xml:space="preserve">Zuid-Willemsvaart (Maastricht-Smeermaas)</t>
  </si>
  <si>
    <t xml:space="preserve">MM6</t>
  </si>
  <si>
    <t xml:space="preserve">Markermeer (YG)</t>
  </si>
  <si>
    <t xml:space="preserve">Markermeer</t>
  </si>
  <si>
    <t xml:space="preserve">MMMM</t>
  </si>
  <si>
    <t xml:space="preserve">RWS IJG</t>
  </si>
  <si>
    <t xml:space="preserve">Waterdistrict IJsselmeergebied</t>
  </si>
  <si>
    <t xml:space="preserve">Noordelijke Maas</t>
  </si>
  <si>
    <t xml:space="preserve">Maas Sambeek-Heumen</t>
  </si>
  <si>
    <t xml:space="preserve">NM1</t>
  </si>
  <si>
    <t xml:space="preserve">Waterdistrict Nijmegen-Maas</t>
  </si>
  <si>
    <t xml:space="preserve">Benedenmaas Maas</t>
  </si>
  <si>
    <t xml:space="preserve">Maas Heumen-Lith</t>
  </si>
  <si>
    <t xml:space="preserve">NM2</t>
  </si>
  <si>
    <t xml:space="preserve">Getijdemaas Maas</t>
  </si>
  <si>
    <t xml:space="preserve">Maas Lith-Hedel</t>
  </si>
  <si>
    <t xml:space="preserve">NM3</t>
  </si>
  <si>
    <t xml:space="preserve">Maas-Waalkanaal</t>
  </si>
  <si>
    <t xml:space="preserve">NM4</t>
  </si>
  <si>
    <t xml:space="preserve">Kanaal van St-Andries</t>
  </si>
  <si>
    <t xml:space="preserve">NM5</t>
  </si>
  <si>
    <t xml:space="preserve">Westerschelde</t>
  </si>
  <si>
    <t xml:space="preserve">NMZ1</t>
  </si>
  <si>
    <t xml:space="preserve">Waterdistrict Westerschelde</t>
  </si>
  <si>
    <t xml:space="preserve">Noordzee (ZH)</t>
  </si>
  <si>
    <t xml:space="preserve">Kuststrook t.n. van de Noorderdam</t>
  </si>
  <si>
    <t xml:space="preserve">NZ5A</t>
  </si>
  <si>
    <t xml:space="preserve">Kuststrook van de Maasvlakte</t>
  </si>
  <si>
    <t xml:space="preserve">NZ5B</t>
  </si>
  <si>
    <t xml:space="preserve">Z-H Voordelta incl. kuststrook Maasvl.</t>
  </si>
  <si>
    <t xml:space="preserve">NZ5C</t>
  </si>
  <si>
    <t xml:space="preserve">Waterdistrict Haringvliet</t>
  </si>
  <si>
    <t xml:space="preserve">Noordzeekanaal (4)</t>
  </si>
  <si>
    <t xml:space="preserve">NZK4</t>
  </si>
  <si>
    <t xml:space="preserve">Amsterdam Rijnkanaal en Noordzeekanaal</t>
  </si>
  <si>
    <t xml:space="preserve">Noordzeekanaal</t>
  </si>
  <si>
    <t xml:space="preserve">Noordzeekanaal (5)</t>
  </si>
  <si>
    <t xml:space="preserve">NZK5</t>
  </si>
  <si>
    <t xml:space="preserve">Noordzeekanaal (6)</t>
  </si>
  <si>
    <t xml:space="preserve">NZK6</t>
  </si>
  <si>
    <t xml:space="preserve">Noordzeekanaal (7)</t>
  </si>
  <si>
    <t xml:space="preserve">NZK7</t>
  </si>
  <si>
    <t xml:space="preserve">Neder-Rijn en Lek</t>
  </si>
  <si>
    <t xml:space="preserve">Pannerdensche Kop - IJsselkop</t>
  </si>
  <si>
    <t xml:space="preserve">RL1</t>
  </si>
  <si>
    <t xml:space="preserve">Waterdistrict Rijn en Lek</t>
  </si>
  <si>
    <t xml:space="preserve">IJsselkop - Amsterdam-Rijnkanaal</t>
  </si>
  <si>
    <t xml:space="preserve">RL2</t>
  </si>
  <si>
    <t xml:space="preserve">Amsterdam-Rijnkanaal - Vreeswijk</t>
  </si>
  <si>
    <t xml:space="preserve">RL3</t>
  </si>
  <si>
    <t xml:space="preserve">Vreeswijk - Schoonhoven</t>
  </si>
  <si>
    <t xml:space="preserve">RL4</t>
  </si>
  <si>
    <t xml:space="preserve">Randmeren Noord</t>
  </si>
  <si>
    <t xml:space="preserve">Ketelmeer</t>
  </si>
  <si>
    <t xml:space="preserve">RNKM</t>
  </si>
  <si>
    <t xml:space="preserve">Vossemeer</t>
  </si>
  <si>
    <t xml:space="preserve">RNVM</t>
  </si>
  <si>
    <t xml:space="preserve">Randmeren Oost</t>
  </si>
  <si>
    <t xml:space="preserve">Drontermeer</t>
  </si>
  <si>
    <t xml:space="preserve">RODM</t>
  </si>
  <si>
    <t xml:space="preserve">Veluwemeer</t>
  </si>
  <si>
    <t xml:space="preserve">ROVM</t>
  </si>
  <si>
    <t xml:space="preserve">Wolderwijd-Nuldernauw</t>
  </si>
  <si>
    <t xml:space="preserve">ROWN</t>
  </si>
  <si>
    <t xml:space="preserve">Randmeren Zuid</t>
  </si>
  <si>
    <t xml:space="preserve">Eemmeer-Nijkerkernauw</t>
  </si>
  <si>
    <t xml:space="preserve">RZEN</t>
  </si>
  <si>
    <t xml:space="preserve">Gooimeer</t>
  </si>
  <si>
    <t xml:space="preserve">RZGM</t>
  </si>
  <si>
    <t xml:space="preserve">Volkerak/Zoommeer</t>
  </si>
  <si>
    <t xml:space="preserve">Krammer-Volkerak-Eendracht-Zoommeer</t>
  </si>
  <si>
    <t xml:space="preserve">SR1</t>
  </si>
  <si>
    <t xml:space="preserve">Antwerps kanaalpand</t>
  </si>
  <si>
    <t xml:space="preserve">SR3</t>
  </si>
  <si>
    <t xml:space="preserve">Bathse spuikanaal</t>
  </si>
  <si>
    <t xml:space="preserve">SR4</t>
  </si>
  <si>
    <t xml:space="preserve">Oosterschelde oost</t>
  </si>
  <si>
    <t xml:space="preserve">SR5</t>
  </si>
  <si>
    <t xml:space="preserve">Kanaal door Zuid-Beveland</t>
  </si>
  <si>
    <t xml:space="preserve">SR6</t>
  </si>
  <si>
    <t xml:space="preserve">Grevelingendam</t>
  </si>
  <si>
    <t xml:space="preserve">SR7</t>
  </si>
  <si>
    <t xml:space="preserve">Twenthekanalen</t>
  </si>
  <si>
    <t xml:space="preserve">Zutphen - Bolksbeek</t>
  </si>
  <si>
    <t xml:space="preserve">TK1</t>
  </si>
  <si>
    <t xml:space="preserve">Waterdistrict Twentekanalen-IJsseldelta</t>
  </si>
  <si>
    <t xml:space="preserve">Bolksbeek - Enschede</t>
  </si>
  <si>
    <t xml:space="preserve">TK2</t>
  </si>
  <si>
    <t xml:space="preserve">Zijtak Almelo</t>
  </si>
  <si>
    <t xml:space="preserve">TK3</t>
  </si>
  <si>
    <t xml:space="preserve">Noordzee Voor Delta</t>
  </si>
  <si>
    <t xml:space="preserve">VD</t>
  </si>
  <si>
    <t xml:space="preserve">Plassenmaas</t>
  </si>
  <si>
    <t xml:space="preserve">Maas Wessem-Heel</t>
  </si>
  <si>
    <t xml:space="preserve">WR01</t>
  </si>
  <si>
    <t xml:space="preserve">Waterdistrict Roermond-Maas</t>
  </si>
  <si>
    <t xml:space="preserve">Lus Linne</t>
  </si>
  <si>
    <t xml:space="preserve">WR02</t>
  </si>
  <si>
    <t xml:space="preserve">Afgesneden Maas</t>
  </si>
  <si>
    <t xml:space="preserve">WR03</t>
  </si>
  <si>
    <t xml:space="preserve">Lateraal kanaal</t>
  </si>
  <si>
    <t xml:space="preserve">WR04</t>
  </si>
  <si>
    <t xml:space="preserve">Maas Buggenum-Belfeld</t>
  </si>
  <si>
    <t xml:space="preserve">WR05</t>
  </si>
  <si>
    <t xml:space="preserve">Maas Belfeld-Sambeek</t>
  </si>
  <si>
    <t xml:space="preserve">WR06</t>
  </si>
  <si>
    <t xml:space="preserve">Kanaal Wessem-Nederweert tot sluis Panheel</t>
  </si>
  <si>
    <t xml:space="preserve">WR07</t>
  </si>
  <si>
    <t xml:space="preserve">Zuid-Willemsvaart (Lozen-Nederweert)</t>
  </si>
  <si>
    <t xml:space="preserve">WR08</t>
  </si>
  <si>
    <t xml:space="preserve">Zuid-Willemsvaart (Nederweert-sluis 13)</t>
  </si>
  <si>
    <t xml:space="preserve">WR09</t>
  </si>
  <si>
    <t xml:space="preserve">Kanaal Wessem-Nederweert</t>
  </si>
  <si>
    <t xml:space="preserve">WR10</t>
  </si>
  <si>
    <t xml:space="preserve">Noordervaart</t>
  </si>
  <si>
    <t xml:space="preserve">WR11</t>
  </si>
  <si>
    <t xml:space="preserve">Voedingskanaal</t>
  </si>
  <si>
    <t xml:space="preserve">WR12</t>
  </si>
  <si>
    <t xml:space="preserve">Wadden</t>
  </si>
  <si>
    <t xml:space="preserve">Waddenzee (NN)</t>
  </si>
  <si>
    <t xml:space="preserve">Waddenzee Oost???</t>
  </si>
  <si>
    <t xml:space="preserve">WSW</t>
  </si>
  <si>
    <t xml:space="preserve">RWS NN</t>
  </si>
  <si>
    <t xml:space="preserve">Waterdistrict Waddenzee</t>
  </si>
  <si>
    <t xml:space="preserve">Waddenzee??</t>
  </si>
  <si>
    <t xml:space="preserve">WZW</t>
  </si>
  <si>
    <t xml:space="preserve">Waddenzee (YG)</t>
  </si>
  <si>
    <t xml:space="preserve">Waddenzee Zuid</t>
  </si>
  <si>
    <t xml:space="preserve">WZWZ</t>
  </si>
  <si>
    <t xml:space="preserve">IJsselmeer</t>
  </si>
  <si>
    <t xml:space="preserve">YMYM</t>
  </si>
  <si>
    <t xml:space="preserve">Ijssel</t>
  </si>
  <si>
    <t xml:space="preserve">IJsselkop - Twenthekanalen</t>
  </si>
  <si>
    <t xml:space="preserve">YS1</t>
  </si>
  <si>
    <t xml:space="preserve">Twenthekanalen - Zwolle - IJsselkanaal</t>
  </si>
  <si>
    <t xml:space="preserve">YS2</t>
  </si>
  <si>
    <t xml:space="preserve">Zwolle - IJsselkanaal - Ketelmeer</t>
  </si>
  <si>
    <t xml:space="preserve">YS3</t>
  </si>
  <si>
    <t xml:space="preserve">Noordzee Eurogeul</t>
  </si>
  <si>
    <t xml:space="preserve">ZNZ</t>
  </si>
  <si>
    <t xml:space="preserve">Kanaal Gent - Terneuzen</t>
  </si>
  <si>
    <t xml:space="preserve">ZV1</t>
  </si>
  <si>
    <t xml:space="preserve">Overige wateren (ZV)</t>
  </si>
  <si>
    <t xml:space="preserve">ZV2</t>
  </si>
  <si>
    <t xml:space="preserve">Zeeuwsch Vlaamse Oever, Westerschelde</t>
  </si>
  <si>
    <t xml:space="preserve">ZV3</t>
  </si>
  <si>
    <t xml:space="preserve">Zwarte Waterdelta</t>
  </si>
  <si>
    <t xml:space="preserve">Zwolle - IJsselkanaal</t>
  </si>
  <si>
    <t xml:space="preserve">ZW1</t>
  </si>
  <si>
    <t xml:space="preserve">Zwarte Water / Zwarte Meer / Ramsdiep</t>
  </si>
  <si>
    <t xml:space="preserve">ZW2</t>
  </si>
  <si>
    <t xml:space="preserve">Meppeler Diep</t>
  </si>
  <si>
    <t xml:space="preserve">ZW3</t>
  </si>
  <si>
    <t xml:space="preserve">ZW0</t>
  </si>
  <si>
    <t xml:space="preserve">Maas Ohé en Laak-Wessem</t>
  </si>
  <si>
    <t xml:space="preserve">MM4</t>
  </si>
  <si>
    <t xml:space="preserve">Kuststrook Julianadorp-Zijpe water</t>
  </si>
  <si>
    <t xml:space="preserve">KST2</t>
  </si>
  <si>
    <t xml:space="preserve">Boven-Merwede</t>
  </si>
  <si>
    <t xml:space="preserve">101D</t>
  </si>
  <si>
    <t xml:space="preserve">Beneden-Merwede</t>
  </si>
  <si>
    <t xml:space="preserve">101E</t>
  </si>
  <si>
    <t xml:space="preserve">Noord</t>
  </si>
  <si>
    <t xml:space="preserve">101F</t>
  </si>
  <si>
    <t xml:space="preserve">Nieuwe Waterweg</t>
  </si>
  <si>
    <t xml:space="preserve">102B</t>
  </si>
  <si>
    <t xml:space="preserve">Lek (ben.strooms Schoonhoven)</t>
  </si>
  <si>
    <t xml:space="preserve">103B</t>
  </si>
  <si>
    <t xml:space="preserve">Nieuwe Merwede</t>
  </si>
  <si>
    <t xml:space="preserve">108A</t>
  </si>
  <si>
    <t xml:space="preserve">Zuidrand</t>
  </si>
  <si>
    <t xml:space="preserve">Hollandsch Diep (bovenstr. oversteek HD)</t>
  </si>
  <si>
    <t xml:space="preserve">108B</t>
  </si>
  <si>
    <t xml:space="preserve">Sliedrechtse Biesbosch</t>
  </si>
  <si>
    <t xml:space="preserve">109C</t>
  </si>
  <si>
    <t xml:space="preserve">Oude Maas (bov.strooms Hartelkanaal)</t>
  </si>
  <si>
    <t xml:space="preserve">111A</t>
  </si>
  <si>
    <t xml:space="preserve">Dordtsche Kil  (incl. bodemoversteek HD)</t>
  </si>
  <si>
    <t xml:space="preserve">112</t>
  </si>
  <si>
    <t xml:space="preserve">Hollandsch Diep (ben.strooms overst. HD)</t>
  </si>
  <si>
    <t xml:space="preserve">112B</t>
  </si>
  <si>
    <t xml:space="preserve">Spui</t>
  </si>
  <si>
    <t xml:space="preserve">113</t>
  </si>
  <si>
    <t xml:space="preserve">Hartelkanaal</t>
  </si>
  <si>
    <t xml:space="preserve">115</t>
  </si>
  <si>
    <t xml:space="preserve">Calandkanaal en Beerkanaal</t>
  </si>
  <si>
    <t xml:space="preserve">116</t>
  </si>
  <si>
    <t xml:space="preserve">Haringvliet</t>
  </si>
  <si>
    <t xml:space="preserve">117</t>
  </si>
  <si>
    <t xml:space="preserve">Afged. Maas (vanaf sluis Andel t/m HK)</t>
  </si>
  <si>
    <t xml:space="preserve">120B</t>
  </si>
  <si>
    <t xml:space="preserve">Bergsche Maas</t>
  </si>
  <si>
    <t xml:space="preserve">150Q</t>
  </si>
  <si>
    <t xml:space="preserve">Hollandsche IJssel</t>
  </si>
  <si>
    <t xml:space="preserve">211</t>
  </si>
  <si>
    <t xml:space="preserve">Amsterdam Rijnkanaal</t>
  </si>
  <si>
    <t xml:space="preserve">Amsterdam-Rijnkanaal (Noord)</t>
  </si>
  <si>
    <t xml:space="preserve">ARK1</t>
  </si>
  <si>
    <t xml:space="preserve">RWS UT</t>
  </si>
  <si>
    <t xml:space="preserve">Waterdistrict Utrecht</t>
  </si>
  <si>
    <t xml:space="preserve">Lekkanaal</t>
  </si>
  <si>
    <t xml:space="preserve">ARK2</t>
  </si>
  <si>
    <t xml:space="preserve">Amsterdam-Rijnkanaal (Zuid)</t>
  </si>
  <si>
    <t xml:space="preserve">ARK3</t>
  </si>
  <si>
    <t xml:space="preserve">Amsterdam-Rijnkanaal (Betuwepand)</t>
  </si>
  <si>
    <t xml:space="preserve">ARK4</t>
  </si>
  <si>
    <t xml:space="preserve">Merwedekanaal Utrecht</t>
  </si>
  <si>
    <t xml:space="preserve">ARK5</t>
  </si>
  <si>
    <t xml:space="preserve">Merwedekanaal Nieuwegein</t>
  </si>
  <si>
    <t xml:space="preserve">ARK6</t>
  </si>
  <si>
    <t xml:space="preserve">Gekanaliseerde Hollandsche Ijssel</t>
  </si>
  <si>
    <t xml:space="preserve">ARK7</t>
  </si>
  <si>
    <t xml:space="preserve">Oude Maas (ben.strooms Hartelkanaal)</t>
  </si>
  <si>
    <t xml:space="preserve">111B</t>
  </si>
  <si>
    <t xml:space="preserve">Heusdensch Kanaal</t>
  </si>
  <si>
    <t xml:space="preserve">120A</t>
  </si>
  <si>
    <t xml:space="preserve">Dordtsche Biesbosch</t>
  </si>
  <si>
    <t xml:space="preserve">109B</t>
  </si>
  <si>
    <t xml:space="preserve">Amer</t>
  </si>
  <si>
    <t xml:space="preserve">150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_-[$€]\ * #,##0.00\-;_-[$€]\ * \-??_-;_-@_-"/>
    <numFmt numFmtId="166" formatCode="_-* #,##0.00_-;_-* #,##0.00\-;_-* \-??_-;_-@_-"/>
    <numFmt numFmtId="167" formatCode="_(* #,##0.00_);_(* \(#,##0.00\);_(* \-??_);_(@_)"/>
    <numFmt numFmtId="168" formatCode="[$-409]m/d/yyyy"/>
    <numFmt numFmtId="169" formatCode="dd/mm/yy;@"/>
    <numFmt numFmtId="170" formatCode="_-* #,##0_-;_-* #,##0\-;_-* \-??_-;_-@_-"/>
    <numFmt numFmtId="171" formatCode="\{#,##0\}_ ;&quot;{-&quot;#,##0\}"/>
    <numFmt numFmtId="172" formatCode="_-* #,##0.0_-;_-* #,##0.0\-;_-* \-??_-;_-@_-"/>
    <numFmt numFmtId="173" formatCode="#,##0"/>
    <numFmt numFmtId="174" formatCode="#,##0.00"/>
    <numFmt numFmtId="175" formatCode="0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sz val="9"/>
      <name val="Arial"/>
      <family val="2"/>
    </font>
    <font>
      <i val="true"/>
      <sz val="8"/>
      <name val="Arial"/>
      <family val="0"/>
    </font>
    <font>
      <i val="true"/>
      <sz val="8"/>
      <color rgb="FF0000FF"/>
      <name val="Arial"/>
      <family val="0"/>
    </font>
    <font>
      <sz val="9"/>
      <name val="Arial"/>
      <family val="0"/>
    </font>
    <font>
      <i val="true"/>
      <sz val="9"/>
      <name val="Arial"/>
      <family val="0"/>
    </font>
    <font>
      <i val="true"/>
      <sz val="8"/>
      <color rgb="FF99CCFF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i val="true"/>
      <sz val="8"/>
      <color rgb="FF0000FF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sz val="9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8F8F8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3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4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2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5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5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5" xfId="2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17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6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73" fontId="13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4" fillId="2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4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73" fontId="13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4" fillId="2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6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5" fillId="2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3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4" fillId="2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6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15" fillId="2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2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8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2" borderId="3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8" fillId="0" borderId="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Komma_20110812_SLA_Bodems_PxQ_kostenrekenmodel, v08" xfId="21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7.8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0" t="s">
        <v>1</v>
      </c>
    </row>
    <row r="3" customFormat="false" ht="11.25" hidden="false" customHeight="false" outlineLevel="0" collapsed="false">
      <c r="A3" s="0" t="s">
        <v>2</v>
      </c>
    </row>
    <row r="5" customFormat="false" ht="11.25" hidden="false" customHeight="false" outlineLevel="0" collapsed="false">
      <c r="A5" s="0" t="s">
        <v>3</v>
      </c>
    </row>
    <row r="6" customFormat="false" ht="11.25" hidden="false" customHeight="false" outlineLevel="0" collapsed="false">
      <c r="A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8" activeCellId="0" sqref="B8"/>
    </sheetView>
  </sheetViews>
  <sheetFormatPr defaultColWidth="9.328125" defaultRowHeight="12" zeroHeight="false" outlineLevelRow="0" outlineLevelCol="0"/>
  <cols>
    <col collapsed="false" customWidth="true" hidden="false" outlineLevel="0" max="1" min="1" style="2" width="15.33"/>
    <col collapsed="false" customWidth="true" hidden="false" outlineLevel="0" max="2" min="2" style="2" width="52.16"/>
    <col collapsed="false" customWidth="true" hidden="false" outlineLevel="0" max="3" min="3" style="3" width="18.65"/>
    <col collapsed="false" customWidth="true" hidden="false" outlineLevel="0" max="4" min="4" style="2" width="21.82"/>
    <col collapsed="false" customWidth="true" hidden="false" outlineLevel="0" max="5" min="5" style="3" width="17.49"/>
    <col collapsed="false" customWidth="true" hidden="false" outlineLevel="0" max="19" min="6" style="2" width="21.82"/>
    <col collapsed="false" customWidth="true" hidden="false" outlineLevel="0" max="20" min="20" style="2" width="2.99"/>
    <col collapsed="false" customWidth="false" hidden="false" outlineLevel="0" max="257" min="21" style="2" width="9.33"/>
  </cols>
  <sheetData>
    <row r="1" customFormat="false" ht="13.5" hidden="false" customHeight="true" outlineLevel="0" collapsed="false">
      <c r="A1" s="4" t="s">
        <v>5</v>
      </c>
      <c r="B1" s="5" t="s">
        <v>6</v>
      </c>
      <c r="C1" s="6"/>
      <c r="D1" s="7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3.5" hidden="false" customHeight="true" outlineLevel="0" collapsed="false">
      <c r="A2" s="4" t="s">
        <v>7</v>
      </c>
      <c r="B2" s="8" t="n">
        <v>41292</v>
      </c>
      <c r="C2" s="9"/>
      <c r="D2" s="4"/>
      <c r="E2" s="9"/>
      <c r="F2" s="9"/>
      <c r="G2" s="9"/>
      <c r="H2" s="4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1"/>
      <c r="V2" s="11"/>
      <c r="W2" s="11"/>
      <c r="X2" s="11"/>
      <c r="Y2" s="11"/>
    </row>
    <row r="3" customFormat="false" ht="13.5" hidden="false" customHeight="true" outlineLevel="0" collapsed="false">
      <c r="A3" s="4" t="s">
        <v>8</v>
      </c>
      <c r="B3" s="5" t="s">
        <v>9</v>
      </c>
      <c r="C3" s="12"/>
      <c r="D3" s="13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3.5" hidden="false" customHeight="true" outlineLevel="0" collapsed="false">
      <c r="A4" s="4" t="s">
        <v>10</v>
      </c>
      <c r="B4" s="5" t="s">
        <v>11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3.5" hidden="false" customHeight="true" outlineLevel="0" collapsed="false">
      <c r="A5" s="15" t="n">
        <v>1</v>
      </c>
      <c r="B5" s="16" t="n">
        <f aca="false">A5+1</f>
        <v>2</v>
      </c>
      <c r="C5" s="16" t="n">
        <f aca="false">B5+1</f>
        <v>3</v>
      </c>
      <c r="D5" s="16" t="n">
        <f aca="false">C5+1</f>
        <v>4</v>
      </c>
      <c r="E5" s="16" t="n">
        <f aca="false">D5+1</f>
        <v>5</v>
      </c>
      <c r="F5" s="16" t="n">
        <f aca="false">E5+1</f>
        <v>6</v>
      </c>
      <c r="G5" s="16" t="n">
        <f aca="false">F5+1</f>
        <v>7</v>
      </c>
      <c r="H5" s="16" t="n">
        <f aca="false">G5+1</f>
        <v>8</v>
      </c>
      <c r="I5" s="16" t="n">
        <f aca="false">H5+1</f>
        <v>9</v>
      </c>
      <c r="J5" s="16" t="n">
        <f aca="false">I5+1</f>
        <v>10</v>
      </c>
      <c r="K5" s="16" t="n">
        <f aca="false">J5+1</f>
        <v>11</v>
      </c>
      <c r="L5" s="16" t="n">
        <f aca="false">K5+1</f>
        <v>12</v>
      </c>
      <c r="M5" s="16" t="n">
        <f aca="false">L5+1</f>
        <v>13</v>
      </c>
      <c r="N5" s="16" t="n">
        <f aca="false">M5+1</f>
        <v>14</v>
      </c>
      <c r="O5" s="16" t="n">
        <f aca="false">N5+1</f>
        <v>15</v>
      </c>
      <c r="P5" s="16" t="n">
        <f aca="false">O5+1</f>
        <v>16</v>
      </c>
      <c r="Q5" s="16" t="n">
        <f aca="false">P5+1</f>
        <v>17</v>
      </c>
      <c r="R5" s="16" t="n">
        <f aca="false">Q5+1</f>
        <v>18</v>
      </c>
      <c r="S5" s="16" t="n">
        <f aca="false">R5+1</f>
        <v>19</v>
      </c>
    </row>
    <row r="6" customFormat="false" ht="12" hidden="false" customHeight="false" outlineLevel="0" collapsed="false">
      <c r="C6" s="14"/>
      <c r="D6" s="17"/>
      <c r="E6" s="14"/>
      <c r="F6" s="18" t="s">
        <v>12</v>
      </c>
      <c r="G6" s="19" t="s">
        <v>13</v>
      </c>
      <c r="H6" s="19" t="s">
        <v>14</v>
      </c>
      <c r="I6" s="19" t="s">
        <v>15</v>
      </c>
      <c r="J6" s="19" t="s">
        <v>16</v>
      </c>
      <c r="K6" s="19" t="s">
        <v>17</v>
      </c>
      <c r="L6" s="19" t="s">
        <v>18</v>
      </c>
      <c r="M6" s="19" t="s">
        <v>19</v>
      </c>
      <c r="N6" s="19" t="s">
        <v>20</v>
      </c>
      <c r="O6" s="19" t="s">
        <v>21</v>
      </c>
      <c r="P6" s="19" t="s">
        <v>22</v>
      </c>
      <c r="Q6" s="19" t="s">
        <v>23</v>
      </c>
      <c r="R6" s="19" t="s">
        <v>24</v>
      </c>
      <c r="S6" s="19" t="s">
        <v>25</v>
      </c>
    </row>
    <row r="7" customFormat="false" ht="12" hidden="false" customHeight="false" outlineLevel="0" collapsed="false">
      <c r="A7" s="20" t="s">
        <v>26</v>
      </c>
      <c r="B7" s="21" t="s">
        <v>27</v>
      </c>
      <c r="C7" s="20" t="s">
        <v>28</v>
      </c>
      <c r="D7" s="20" t="s">
        <v>2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12" hidden="false" customHeight="false" outlineLevel="0" collapsed="false">
      <c r="A8" s="23" t="s">
        <v>30</v>
      </c>
      <c r="B8" s="24" t="s">
        <v>31</v>
      </c>
      <c r="C8" s="25" t="s">
        <v>32</v>
      </c>
      <c r="D8" s="26" t="s">
        <v>33</v>
      </c>
      <c r="E8" s="25" t="s">
        <v>34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2" hidden="false" customHeight="false" outlineLevel="0" collapsed="false">
      <c r="A9" s="23" t="s">
        <v>35</v>
      </c>
      <c r="B9" s="24" t="s">
        <v>36</v>
      </c>
      <c r="C9" s="25" t="s">
        <v>32</v>
      </c>
      <c r="D9" s="26" t="s">
        <v>37</v>
      </c>
      <c r="E9" s="25" t="s">
        <v>34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2" hidden="false" customHeight="false" outlineLevel="0" collapsed="false">
      <c r="A10" s="23" t="s">
        <v>38</v>
      </c>
      <c r="B10" s="24" t="s">
        <v>39</v>
      </c>
      <c r="C10" s="25" t="s">
        <v>32</v>
      </c>
      <c r="D10" s="26" t="s">
        <v>40</v>
      </c>
      <c r="E10" s="25" t="s">
        <v>34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36" hidden="false" customHeight="false" outlineLevel="0" collapsed="false">
      <c r="A11" s="23" t="s">
        <v>41</v>
      </c>
      <c r="B11" s="24" t="s">
        <v>42</v>
      </c>
      <c r="C11" s="28" t="s">
        <v>43</v>
      </c>
      <c r="D11" s="29" t="s">
        <v>44</v>
      </c>
      <c r="E11" s="25" t="s">
        <v>34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</row>
    <row r="12" customFormat="false" ht="60" hidden="false" customHeight="false" outlineLevel="0" collapsed="false">
      <c r="A12" s="23" t="s">
        <v>45</v>
      </c>
      <c r="B12" s="24" t="s">
        <v>46</v>
      </c>
      <c r="C12" s="28" t="s">
        <v>47</v>
      </c>
      <c r="D12" s="29" t="s">
        <v>48</v>
      </c>
      <c r="E12" s="25" t="s">
        <v>34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22.5" hidden="false" customHeight="false" outlineLevel="0" collapsed="false">
      <c r="A13" s="23" t="s">
        <v>49</v>
      </c>
      <c r="B13" s="24" t="s">
        <v>50</v>
      </c>
      <c r="C13" s="25" t="s">
        <v>51</v>
      </c>
      <c r="D13" s="26" t="s">
        <v>52</v>
      </c>
      <c r="E13" s="25" t="s">
        <v>34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12" hidden="false" customHeight="false" outlineLevel="0" collapsed="false">
      <c r="A14" s="23" t="s">
        <v>53</v>
      </c>
      <c r="B14" s="31" t="s">
        <v>54</v>
      </c>
      <c r="C14" s="32" t="s">
        <v>55</v>
      </c>
      <c r="D14" s="33" t="s">
        <v>56</v>
      </c>
      <c r="E14" s="32" t="s">
        <v>57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customFormat="false" ht="12" hidden="false" customHeight="false" outlineLevel="0" collapsed="false">
      <c r="A15" s="35"/>
      <c r="B15" s="36"/>
      <c r="C15" s="32"/>
      <c r="D15" s="37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</row>
    <row r="16" customFormat="false" ht="12" hidden="false" customHeight="false" outlineLevel="0" collapsed="false">
      <c r="A16" s="20" t="s">
        <v>58</v>
      </c>
      <c r="B16" s="21" t="s">
        <v>59</v>
      </c>
      <c r="C16" s="22"/>
      <c r="D16" s="38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24" hidden="false" customHeight="false" outlineLevel="0" collapsed="false">
      <c r="A17" s="39" t="s">
        <v>60</v>
      </c>
      <c r="B17" s="40" t="s">
        <v>61</v>
      </c>
      <c r="C17" s="39" t="s">
        <v>62</v>
      </c>
      <c r="D17" s="41" t="n">
        <v>5</v>
      </c>
      <c r="E17" s="39" t="s">
        <v>63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</row>
    <row r="18" customFormat="false" ht="24" hidden="false" customHeight="false" outlineLevel="0" collapsed="false">
      <c r="A18" s="25" t="s">
        <v>64</v>
      </c>
      <c r="B18" s="43" t="s">
        <v>65</v>
      </c>
      <c r="C18" s="25"/>
      <c r="D18" s="44" t="n">
        <v>125000</v>
      </c>
      <c r="E18" s="25" t="s">
        <v>66</v>
      </c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</row>
    <row r="19" customFormat="false" ht="24" hidden="false" customHeight="false" outlineLevel="0" collapsed="false">
      <c r="A19" s="25" t="s">
        <v>67</v>
      </c>
      <c r="B19" s="43" t="s">
        <v>68</v>
      </c>
      <c r="C19" s="28" t="s">
        <v>69</v>
      </c>
      <c r="D19" s="46" t="s">
        <v>70</v>
      </c>
      <c r="E19" s="25" t="s">
        <v>71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24" hidden="false" customHeight="false" outlineLevel="0" collapsed="false">
      <c r="A20" s="25" t="s">
        <v>72</v>
      </c>
      <c r="B20" s="43" t="s">
        <v>73</v>
      </c>
      <c r="C20" s="25" t="s">
        <v>74</v>
      </c>
      <c r="D20" s="48" t="n">
        <v>0.5</v>
      </c>
      <c r="E20" s="25" t="s">
        <v>75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12" hidden="false" customHeight="false" outlineLevel="0" collapsed="false">
      <c r="A21" s="32" t="s">
        <v>76</v>
      </c>
      <c r="B21" s="31" t="s">
        <v>77</v>
      </c>
      <c r="C21" s="50" t="s">
        <v>78</v>
      </c>
      <c r="D21" s="51" t="n">
        <v>2013</v>
      </c>
      <c r="E21" s="32" t="s">
        <v>34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</row>
    <row r="22" customFormat="false" ht="12" hidden="false" customHeight="false" outlineLevel="0" collapsed="false">
      <c r="A22" s="32"/>
      <c r="B22" s="31"/>
      <c r="C22" s="32"/>
      <c r="D22" s="37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12" hidden="false" customHeight="false" outlineLevel="0" collapsed="false">
      <c r="A23" s="20" t="s">
        <v>79</v>
      </c>
      <c r="B23" s="21" t="s">
        <v>80</v>
      </c>
      <c r="C23" s="22"/>
      <c r="D23" s="3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36" hidden="false" customHeight="false" outlineLevel="0" collapsed="false">
      <c r="A24" s="39" t="s">
        <v>81</v>
      </c>
      <c r="B24" s="40" t="s">
        <v>82</v>
      </c>
      <c r="C24" s="53" t="s">
        <v>83</v>
      </c>
      <c r="D24" s="54" t="s">
        <v>84</v>
      </c>
      <c r="E24" s="39" t="s">
        <v>34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</row>
    <row r="25" customFormat="false" ht="36" hidden="false" customHeight="false" outlineLevel="0" collapsed="false">
      <c r="A25" s="25" t="s">
        <v>85</v>
      </c>
      <c r="B25" s="43" t="s">
        <v>86</v>
      </c>
      <c r="C25" s="28" t="s">
        <v>87</v>
      </c>
      <c r="D25" s="29" t="s">
        <v>88</v>
      </c>
      <c r="E25" s="25" t="s">
        <v>34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customFormat="false" ht="12" hidden="false" customHeight="false" outlineLevel="0" collapsed="false">
      <c r="A26" s="32"/>
      <c r="B26" s="31"/>
      <c r="C26" s="32"/>
      <c r="D26" s="37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customFormat="false" ht="12" hidden="false" customHeight="false" outlineLevel="0" collapsed="false">
      <c r="A27" s="20" t="s">
        <v>89</v>
      </c>
      <c r="B27" s="21" t="s">
        <v>90</v>
      </c>
      <c r="C27" s="22"/>
      <c r="D27" s="38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60" hidden="false" customHeight="false" outlineLevel="0" collapsed="false">
      <c r="A28" s="39" t="s">
        <v>91</v>
      </c>
      <c r="B28" s="40" t="s">
        <v>92</v>
      </c>
      <c r="C28" s="53" t="s">
        <v>93</v>
      </c>
      <c r="D28" s="54" t="s">
        <v>94</v>
      </c>
      <c r="E28" s="39" t="s">
        <v>34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</row>
    <row r="29" customFormat="false" ht="12" hidden="false" customHeight="false" outlineLevel="0" collapsed="false">
      <c r="A29" s="25" t="s">
        <v>95</v>
      </c>
      <c r="B29" s="43" t="s">
        <v>96</v>
      </c>
      <c r="C29" s="25"/>
      <c r="D29" s="26" t="s">
        <v>97</v>
      </c>
      <c r="E29" s="25" t="s">
        <v>34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36" hidden="false" customHeight="false" outlineLevel="0" collapsed="false">
      <c r="A30" s="39" t="s">
        <v>98</v>
      </c>
      <c r="B30" s="43" t="s">
        <v>99</v>
      </c>
      <c r="C30" s="25"/>
      <c r="D30" s="44" t="n">
        <v>5</v>
      </c>
      <c r="E30" s="25" t="s">
        <v>57</v>
      </c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1" customFormat="false" ht="96" hidden="false" customHeight="false" outlineLevel="0" collapsed="false">
      <c r="A31" s="25" t="s">
        <v>100</v>
      </c>
      <c r="B31" s="43" t="s">
        <v>101</v>
      </c>
      <c r="C31" s="28" t="s">
        <v>102</v>
      </c>
      <c r="D31" s="29" t="s">
        <v>103</v>
      </c>
      <c r="E31" s="25" t="s">
        <v>34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</row>
    <row r="32" customFormat="false" ht="36" hidden="false" customHeight="false" outlineLevel="0" collapsed="false">
      <c r="A32" s="39" t="s">
        <v>104</v>
      </c>
      <c r="B32" s="43" t="s">
        <v>105</v>
      </c>
      <c r="C32" s="28" t="s">
        <v>106</v>
      </c>
      <c r="D32" s="46" t="n">
        <v>60</v>
      </c>
      <c r="E32" s="25" t="s">
        <v>107</v>
      </c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2" hidden="false" customHeight="false" outlineLevel="0" collapsed="false">
      <c r="A33" s="56"/>
      <c r="B33" s="57"/>
      <c r="C33" s="56"/>
      <c r="D33" s="58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</row>
    <row r="34" s="2" customFormat="true" ht="12" hidden="false" customHeight="false" outlineLevel="0" collapsed="false">
      <c r="B34" s="59"/>
      <c r="C34" s="60"/>
      <c r="D34" s="14"/>
      <c r="E34" s="60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2" hidden="false" customHeight="false" outlineLevel="0" collapsed="false">
      <c r="B35" s="61" t="s">
        <v>108</v>
      </c>
    </row>
    <row r="36" customFormat="false" ht="12" hidden="false" customHeight="false" outlineLevel="0" collapsed="false">
      <c r="B36" s="62" t="s">
        <v>109</v>
      </c>
    </row>
    <row r="37" customFormat="false" ht="12" hidden="false" customHeight="false" outlineLevel="0" collapsed="false">
      <c r="B37" s="63" t="s">
        <v>110</v>
      </c>
    </row>
    <row r="38" customFormat="false" ht="12" hidden="false" customHeight="false" outlineLevel="0" collapsed="false">
      <c r="B38" s="64" t="s">
        <v>111</v>
      </c>
    </row>
    <row r="39" customFormat="false" ht="12" hidden="false" customHeight="false" outlineLevel="0" collapsed="false">
      <c r="B39" s="65" t="s">
        <v>111</v>
      </c>
    </row>
  </sheetData>
  <dataValidations count="15">
    <dataValidation allowBlank="true" errorStyle="stop" operator="between" prompt="U kunt kiezen uit zandig, matig zandig, kleiig, venig of slibrijk. Kiest u de meest waarschijnlijke waarde." promptTitle="RWS" showDropDown="false" showErrorMessage="true" showInputMessage="true" sqref="D24 F24:S24" type="list">
      <formula1>"Zandig,Matig zandig,Kleiig,Venig,Slibrijk"</formula1>
      <formula2>0</formula2>
    </dataValidation>
    <dataValidation allowBlank="true" errorStyle="stop" operator="between" prompt="U kunt kiezen uiteen dienst van 40, 50, 60, 82, 84, 99, 114 of 168 uur per week. Kies het aantal uren dat het best in de buurt komt." promptTitle="RWS" showDropDown="false" showErrorMessage="true" showInputMessage="true" sqref="D32 F32:S32" type="list">
      <formula1>"40,50,60,82,84,99,114,168"</formula1>
      <formula2>0</formula2>
    </dataValidation>
    <dataValidation allowBlank="true" errorStyle="stop" operator="between" prompt="U kunt kiezen uit storten in één van de rijksdepots, toepassen in het watersysteem, toepassen ergens op een oever of het gaat naar de (zand)markt. Kies de meest waarschijnlijke optie." promptTitle="RWS" showDropDown="false" showErrorMessage="true" showInputMessage="true" sqref="G29:S29" type="list">
      <formula1>"Slufter,Cromstrijen,Hollandsch Diep,IJsseloog,Oever,Watersysteem,Markt"</formula1>
      <formula2>0</formula2>
    </dataValidation>
    <dataValidation allowBlank="true" errorStyle="stop" operator="between" prompt="U kunt kiezen voor: In een depot (zandscheiding+storten), in een depot (rijping+landfarming), verspreiding op het land, verspreiding in het water of de zandhandel. Kies de bestemming waar de meeste hoeveelheden naar toe gingen." promptTitle="RWS" showDropDown="false" showErrorMessage="true" showInputMessage="true" sqref="D28 F28:S28" type="list">
      <formula1>"Depot (zandscheiding+storten),Depot (rijping+landfarming),Verspreiding op land,Verspreiding in water,Zandhandel"</formula1>
      <formula2>0</formula2>
    </dataValidation>
    <dataValidation allowBlank="true" error="De in te voeren laagdikte moet groter of gelijk zijn aan 0 meter." errorStyle="stop" errorTitle="RWS" operator="greaterThanOrEqual" prompt="Maak een zo goed mogelijke schatting van de gemiddelde laagdikte die verwijderd is." promptTitle="RWS" showDropDown="false" showErrorMessage="true" showInputMessage="true" sqref="D20 F20:S20" type="decimal">
      <formula1>0</formula1>
      <formula2>0</formula2>
    </dataValidation>
    <dataValidation allowBlank="true" error="De transportafstand moet minimaal 0 km bedragen." errorStyle="stop" errorTitle="RWS" operator="greaterThanOrEqual" prompt="Voer de vaarafstand enkele reis in." promptTitle="RWS" showDropDown="false" showErrorMessage="true" showInputMessage="true" sqref="D30 F30:S30" type="decimal">
      <formula1>0</formula1>
      <formula2>0</formula2>
    </dataValidation>
    <dataValidation allowBlank="true" errorStyle="stop" operator="between" prompt="U kunt kiezen uit: Toepasbaar categorie A of toepasbaar categorie B. Kies de meest waarschijnlijke waarde." promptTitle="RWS" showDropDown="false" showErrorMessage="true" showInputMessage="true" sqref="D25 F25:S25" type="list">
      <formula1>"Niet toepasbaar,Toepasbaar A,Toepasbaar B"</formula1>
      <formula2>0</formula2>
    </dataValidation>
    <dataValidation allowBlank="true" errorStyle="stop" operator="between" prompt="U kunt kiezen uit verschillende grootes van hopperzuigers, kraanschepen of een sleepboot met ploeg. Kies het materieel dat het meest in de buurt komt." promptTitle="RWS" showDropDown="false" showErrorMessage="true" showInputMessage="true" sqref="D31 F31:S31" type="list">
      <formula1>"hopper_600m3,hopper_900m3,hopper_2700m3,hopper_4700m3,hopper_6200m3,hopper_7700m3,kraanschip_2m3,kraanschip_4m3,sleepboot met ploeg"</formula1>
      <formula2>0</formula2>
    </dataValidation>
    <dataValidation allowBlank="true" error="De frequentie moet een geheel getal zijn." errorStyle="stop" errorTitle="RWS" operator="greaterThanOrEqual" prompt="Voor 1 keer per jaar vult u een 1, voor 2 keer per jaar vult u een 2 in. Voor 5 keer per jaar een 5, enz." promptTitle="RWS" showDropDown="false" showErrorMessage="true" showInputMessage="true" sqref="D17 F17:S17" type="whole">
      <formula1>0</formula1>
      <formula2>0</formula2>
    </dataValidation>
    <dataValidation allowBlank="true" errorStyle="stop" operator="between" prompt="U vult hier de eenheid van de bovenstaande ingevoerde te baggeren hoeveelheid in. Dit kunnen kuubs instu [insitu_m3], beunkuus [beun_m3], of tonnen droge stof [tds] zijn." promptTitle="RWS" showDropDown="false" showErrorMessage="true" showInputMessage="true" sqref="D19 F19:S19" type="list">
      <formula1>"insitu_m3,beun_m3,tds"</formula1>
      <formula2>0</formula2>
    </dataValidation>
    <dataValidation allowBlank="true" error="De hoeveelheid baggerspecie moet minimaal 0 kuub bedragen." errorStyle="stop" errorTitle="RWS" operator="greaterThanOrEqual" prompt="U vult hier de te baggeren hoeveelheid in. Dit kunnen kuubs in-situ, beunkuus, of tonnen droge stof zijn. Als er meerdere keren per jaar wordt gebaggerd, dan vult u hier de totale hoeveelheid per jaar in." promptTitle="RWS" showDropDown="false" showErrorMessage="true" showInputMessage="true" sqref="D18 F18:S18" type="decimal">
      <formula1>0</formula1>
      <formula2>0</formula2>
    </dataValidation>
    <dataValidation allowBlank="true" errorStyle="stop" operator="between" prompt="Als u geen enkele informatie heeft, vul dan 'n.b.b.' in." promptTitle="RWS" showDropDown="false" showErrorMessage="true" showInputMessage="true" sqref="D8:D10 F8:S10 D13:D14 F13:S14" type="none">
      <formula1>0</formula1>
      <formula2>0</formula2>
    </dataValidation>
    <dataValidation allowBlank="true" errorStyle="stop" operator="between" promptTitle="RWS" showDropDown="false" showErrorMessage="true" showInputMessage="true" sqref="D11 F11:S11" type="list">
      <formula1>"Havens,Rivieren,Kanalen,Zee,Meren"</formula1>
      <formula2>0</formula2>
    </dataValidation>
    <dataValidation allowBlank="true" errorStyle="stop" operator="between" promptTitle="RWS" showDropDown="false" showErrorMessage="true" showInputMessage="true" sqref="D12 F12:S12" type="list">
      <formula1>"Bodem vaargeul,Bodem haven,Bodem overig,Bodem aanloopgebied"</formula1>
      <formula2>0</formula2>
    </dataValidation>
    <dataValidation allowBlank="true" error="De in te voeren laagdikte moet groter of gelijk zijn aan 0 meter." errorStyle="stop" errorTitle="RWS" operator="greaterThanOrEqual" prompt="In welk jaar vonden de baggerwerkzaamheden plaats?" promptTitle="RWS" showDropDown="false" showErrorMessage="true" showInputMessage="true" sqref="D21 F21:S21" type="list">
      <formula1>"2012,2013,2014,2015,2016,2017,2018,2019,2020"</formula1>
      <formula2>0</formula2>
    </dataValidation>
  </dataValidations>
  <printOptions headings="false" gridLines="false" gridLinesSet="true" horizontalCentered="false" verticalCentered="false"/>
  <pageMargins left="0.590277777777778" right="0.39375" top="0.479166666666667" bottom="0.590277777777778" header="0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datum: &amp;D
Printtijd: &amp;T&amp;CPagina &amp;P van &amp;N&amp;RTabblad: &amp;A
Bestand: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0.82"/>
    <col collapsed="false" customWidth="true" hidden="false" outlineLevel="0" max="3" min="3" style="0" width="41.16"/>
    <col collapsed="false" customWidth="true" hidden="false" outlineLevel="0" max="4" min="4" style="0" width="39.82"/>
    <col collapsed="false" customWidth="true" hidden="false" outlineLevel="0" max="5" min="5" style="0" width="12.49"/>
    <col collapsed="false" customWidth="true" hidden="false" outlineLevel="0" max="6" min="6" style="0" width="14.33"/>
    <col collapsed="false" customWidth="true" hidden="false" outlineLevel="0" max="7" min="7" style="0" width="15.82"/>
  </cols>
  <sheetData>
    <row r="1" customFormat="false" ht="11.25" hidden="false" customHeight="false" outlineLevel="0" collapsed="false">
      <c r="A1" s="0" t="s">
        <v>112</v>
      </c>
    </row>
    <row r="2" customFormat="false" ht="12" hidden="false" customHeight="false" outlineLevel="0" collapsed="false">
      <c r="A2" s="21" t="s">
        <v>113</v>
      </c>
      <c r="B2" s="21" t="s">
        <v>31</v>
      </c>
      <c r="C2" s="21" t="s">
        <v>36</v>
      </c>
      <c r="D2" s="21" t="s">
        <v>39</v>
      </c>
      <c r="E2" s="21" t="s">
        <v>114</v>
      </c>
      <c r="F2" s="21" t="s">
        <v>115</v>
      </c>
      <c r="G2" s="21" t="s">
        <v>116</v>
      </c>
      <c r="H2" s="21"/>
    </row>
    <row r="3" customFormat="false" ht="11.25" hidden="false" customHeight="false" outlineLevel="0" collapsed="false">
      <c r="A3" s="66" t="n">
        <v>738</v>
      </c>
      <c r="B3" s="66" t="s">
        <v>117</v>
      </c>
      <c r="C3" s="66" t="s">
        <v>118</v>
      </c>
      <c r="D3" s="66" t="s">
        <v>119</v>
      </c>
      <c r="E3" s="66" t="s">
        <v>120</v>
      </c>
      <c r="F3" s="66" t="s">
        <v>121</v>
      </c>
      <c r="G3" s="66" t="s">
        <v>122</v>
      </c>
    </row>
    <row r="4" customFormat="false" ht="11.25" hidden="false" customHeight="false" outlineLevel="0" collapsed="false">
      <c r="A4" s="66" t="n">
        <v>733</v>
      </c>
      <c r="B4" s="66" t="s">
        <v>117</v>
      </c>
      <c r="C4" s="66" t="s">
        <v>123</v>
      </c>
      <c r="D4" s="66" t="s">
        <v>124</v>
      </c>
      <c r="E4" s="66" t="s">
        <v>125</v>
      </c>
      <c r="F4" s="66" t="s">
        <v>121</v>
      </c>
      <c r="G4" s="66" t="s">
        <v>126</v>
      </c>
    </row>
    <row r="5" customFormat="false" ht="11.25" hidden="false" customHeight="false" outlineLevel="0" collapsed="false">
      <c r="A5" s="66" t="n">
        <v>641</v>
      </c>
      <c r="B5" s="66" t="s">
        <v>127</v>
      </c>
      <c r="C5" s="66" t="s">
        <v>128</v>
      </c>
      <c r="D5" s="66" t="s">
        <v>129</v>
      </c>
      <c r="E5" s="66" t="s">
        <v>130</v>
      </c>
      <c r="F5" s="66" t="s">
        <v>131</v>
      </c>
      <c r="G5" s="66" t="s">
        <v>132</v>
      </c>
    </row>
    <row r="6" customFormat="false" ht="11.25" hidden="false" customHeight="false" outlineLevel="0" collapsed="false">
      <c r="A6" s="66" t="n">
        <v>642</v>
      </c>
      <c r="B6" s="66" t="s">
        <v>127</v>
      </c>
      <c r="C6" s="66" t="s">
        <v>128</v>
      </c>
      <c r="D6" s="66" t="s">
        <v>133</v>
      </c>
      <c r="E6" s="66" t="s">
        <v>134</v>
      </c>
      <c r="F6" s="66" t="s">
        <v>131</v>
      </c>
      <c r="G6" s="66" t="s">
        <v>132</v>
      </c>
    </row>
    <row r="7" customFormat="false" ht="11.25" hidden="false" customHeight="false" outlineLevel="0" collapsed="false">
      <c r="A7" s="66" t="n">
        <v>643</v>
      </c>
      <c r="B7" s="66" t="s">
        <v>127</v>
      </c>
      <c r="C7" s="66" t="s">
        <v>128</v>
      </c>
      <c r="D7" s="66" t="s">
        <v>135</v>
      </c>
      <c r="E7" s="66" t="s">
        <v>136</v>
      </c>
      <c r="F7" s="66" t="s">
        <v>131</v>
      </c>
      <c r="G7" s="66" t="s">
        <v>132</v>
      </c>
    </row>
    <row r="8" customFormat="false" ht="11.25" hidden="false" customHeight="false" outlineLevel="0" collapsed="false">
      <c r="A8" s="66" t="n">
        <v>644</v>
      </c>
      <c r="B8" s="66" t="s">
        <v>127</v>
      </c>
      <c r="C8" s="66" t="s">
        <v>128</v>
      </c>
      <c r="D8" s="66" t="s">
        <v>137</v>
      </c>
      <c r="E8" s="66" t="s">
        <v>138</v>
      </c>
      <c r="F8" s="66" t="s">
        <v>131</v>
      </c>
      <c r="G8" s="66" t="s">
        <v>132</v>
      </c>
    </row>
    <row r="9" customFormat="false" ht="11.25" hidden="false" customHeight="false" outlineLevel="0" collapsed="false">
      <c r="A9" s="66" t="n">
        <v>645</v>
      </c>
      <c r="B9" s="66" t="s">
        <v>127</v>
      </c>
      <c r="C9" s="66" t="s">
        <v>128</v>
      </c>
      <c r="D9" s="66" t="s">
        <v>139</v>
      </c>
      <c r="E9" s="66" t="s">
        <v>140</v>
      </c>
      <c r="F9" s="66" t="s">
        <v>131</v>
      </c>
      <c r="G9" s="66" t="s">
        <v>132</v>
      </c>
    </row>
    <row r="10" customFormat="false" ht="11.25" hidden="false" customHeight="false" outlineLevel="0" collapsed="false">
      <c r="A10" s="66" t="n">
        <v>646</v>
      </c>
      <c r="B10" s="66" t="s">
        <v>127</v>
      </c>
      <c r="C10" s="66" t="s">
        <v>128</v>
      </c>
      <c r="D10" s="66" t="s">
        <v>141</v>
      </c>
      <c r="E10" s="66" t="s">
        <v>142</v>
      </c>
      <c r="F10" s="66" t="s">
        <v>131</v>
      </c>
      <c r="G10" s="66" t="s">
        <v>132</v>
      </c>
    </row>
    <row r="11" customFormat="false" ht="11.25" hidden="false" customHeight="false" outlineLevel="0" collapsed="false">
      <c r="A11" s="66" t="n">
        <v>647</v>
      </c>
      <c r="B11" s="66" t="s">
        <v>127</v>
      </c>
      <c r="C11" s="66" t="s">
        <v>128</v>
      </c>
      <c r="D11" s="66" t="s">
        <v>143</v>
      </c>
      <c r="E11" s="66" t="s">
        <v>144</v>
      </c>
      <c r="F11" s="66" t="s">
        <v>131</v>
      </c>
      <c r="G11" s="66" t="s">
        <v>132</v>
      </c>
    </row>
    <row r="12" customFormat="false" ht="11.25" hidden="false" customHeight="false" outlineLevel="0" collapsed="false">
      <c r="A12" s="66" t="n">
        <v>648</v>
      </c>
      <c r="B12" s="66" t="s">
        <v>145</v>
      </c>
      <c r="C12" s="66" t="s">
        <v>146</v>
      </c>
      <c r="D12" s="66" t="s">
        <v>147</v>
      </c>
      <c r="E12" s="66" t="s">
        <v>148</v>
      </c>
      <c r="F12" s="66" t="s">
        <v>149</v>
      </c>
      <c r="G12" s="66" t="s">
        <v>150</v>
      </c>
    </row>
    <row r="13" customFormat="false" ht="11.25" hidden="false" customHeight="false" outlineLevel="0" collapsed="false">
      <c r="A13" s="66" t="n">
        <v>649</v>
      </c>
      <c r="B13" s="66" t="s">
        <v>145</v>
      </c>
      <c r="C13" s="66" t="s">
        <v>146</v>
      </c>
      <c r="D13" s="66" t="s">
        <v>151</v>
      </c>
      <c r="E13" s="66" t="s">
        <v>152</v>
      </c>
      <c r="F13" s="66" t="s">
        <v>149</v>
      </c>
      <c r="G13" s="66" t="s">
        <v>150</v>
      </c>
    </row>
    <row r="14" customFormat="false" ht="11.25" hidden="false" customHeight="false" outlineLevel="0" collapsed="false">
      <c r="A14" s="66" t="n">
        <v>650</v>
      </c>
      <c r="B14" s="66" t="s">
        <v>145</v>
      </c>
      <c r="C14" s="66" t="s">
        <v>146</v>
      </c>
      <c r="D14" s="66" t="s">
        <v>153</v>
      </c>
      <c r="E14" s="66" t="s">
        <v>154</v>
      </c>
      <c r="F14" s="66" t="s">
        <v>149</v>
      </c>
      <c r="G14" s="66" t="s">
        <v>150</v>
      </c>
    </row>
    <row r="15" customFormat="false" ht="11.25" hidden="false" customHeight="false" outlineLevel="0" collapsed="false">
      <c r="A15" s="66" t="n">
        <v>651</v>
      </c>
      <c r="B15" s="66" t="s">
        <v>145</v>
      </c>
      <c r="C15" s="66" t="s">
        <v>146</v>
      </c>
      <c r="D15" s="66" t="s">
        <v>155</v>
      </c>
      <c r="E15" s="66" t="s">
        <v>156</v>
      </c>
      <c r="F15" s="66" t="s">
        <v>149</v>
      </c>
      <c r="G15" s="66" t="s">
        <v>150</v>
      </c>
    </row>
    <row r="16" customFormat="false" ht="11.25" hidden="false" customHeight="false" outlineLevel="0" collapsed="false">
      <c r="A16" s="66" t="n">
        <v>652</v>
      </c>
      <c r="B16" s="66" t="s">
        <v>157</v>
      </c>
      <c r="C16" s="66" t="s">
        <v>158</v>
      </c>
      <c r="D16" s="66" t="s">
        <v>159</v>
      </c>
      <c r="E16" s="66" t="s">
        <v>160</v>
      </c>
      <c r="F16" s="66" t="s">
        <v>161</v>
      </c>
      <c r="G16" s="66" t="s">
        <v>162</v>
      </c>
    </row>
    <row r="17" customFormat="false" ht="11.25" hidden="false" customHeight="false" outlineLevel="0" collapsed="false">
      <c r="A17" s="66" t="n">
        <v>653</v>
      </c>
      <c r="B17" s="66" t="s">
        <v>163</v>
      </c>
      <c r="C17" s="66" t="s">
        <v>164</v>
      </c>
      <c r="D17" s="66" t="s">
        <v>165</v>
      </c>
      <c r="E17" s="66" t="s">
        <v>166</v>
      </c>
      <c r="F17" s="66" t="s">
        <v>167</v>
      </c>
      <c r="G17" s="66" t="s">
        <v>168</v>
      </c>
    </row>
    <row r="18" customFormat="false" ht="11.25" hidden="false" customHeight="false" outlineLevel="0" collapsed="false">
      <c r="A18" s="66" t="n">
        <v>654</v>
      </c>
      <c r="B18" s="66" t="s">
        <v>163</v>
      </c>
      <c r="C18" s="66" t="s">
        <v>169</v>
      </c>
      <c r="D18" s="66" t="s">
        <v>169</v>
      </c>
      <c r="E18" s="66" t="s">
        <v>170</v>
      </c>
      <c r="F18" s="66" t="s">
        <v>167</v>
      </c>
      <c r="G18" s="66" t="s">
        <v>168</v>
      </c>
    </row>
    <row r="19" customFormat="false" ht="11.25" hidden="false" customHeight="false" outlineLevel="0" collapsed="false">
      <c r="A19" s="66" t="n">
        <v>655</v>
      </c>
      <c r="B19" s="66" t="s">
        <v>163</v>
      </c>
      <c r="C19" s="66" t="s">
        <v>171</v>
      </c>
      <c r="D19" s="66" t="s">
        <v>171</v>
      </c>
      <c r="E19" s="66" t="s">
        <v>172</v>
      </c>
      <c r="F19" s="66" t="s">
        <v>167</v>
      </c>
      <c r="G19" s="66" t="s">
        <v>168</v>
      </c>
    </row>
    <row r="20" customFormat="false" ht="11.25" hidden="false" customHeight="false" outlineLevel="0" collapsed="false">
      <c r="A20" s="66" t="n">
        <v>656</v>
      </c>
      <c r="B20" s="66" t="s">
        <v>163</v>
      </c>
      <c r="C20" s="66" t="s">
        <v>157</v>
      </c>
      <c r="D20" s="66" t="s">
        <v>173</v>
      </c>
      <c r="E20" s="66" t="s">
        <v>174</v>
      </c>
      <c r="F20" s="66" t="s">
        <v>167</v>
      </c>
      <c r="G20" s="66" t="s">
        <v>168</v>
      </c>
    </row>
    <row r="21" customFormat="false" ht="11.25" hidden="false" customHeight="false" outlineLevel="0" collapsed="false">
      <c r="A21" s="66" t="n">
        <v>657</v>
      </c>
      <c r="B21" s="66" t="s">
        <v>175</v>
      </c>
      <c r="C21" s="66" t="s">
        <v>176</v>
      </c>
      <c r="D21" s="66" t="s">
        <v>177</v>
      </c>
      <c r="E21" s="66" t="s">
        <v>178</v>
      </c>
      <c r="F21" s="66" t="s">
        <v>179</v>
      </c>
      <c r="G21" s="66" t="s">
        <v>180</v>
      </c>
    </row>
    <row r="22" customFormat="false" ht="11.25" hidden="false" customHeight="false" outlineLevel="0" collapsed="false">
      <c r="A22" s="66" t="n">
        <v>658</v>
      </c>
      <c r="B22" s="66" t="s">
        <v>157</v>
      </c>
      <c r="C22" s="66" t="s">
        <v>181</v>
      </c>
      <c r="D22" s="66" t="s">
        <v>182</v>
      </c>
      <c r="E22" s="66" t="s">
        <v>183</v>
      </c>
      <c r="F22" s="66" t="s">
        <v>179</v>
      </c>
      <c r="G22" s="66" t="s">
        <v>180</v>
      </c>
    </row>
    <row r="23" customFormat="false" ht="11.25" hidden="false" customHeight="false" outlineLevel="0" collapsed="false">
      <c r="A23" s="66" t="n">
        <v>659</v>
      </c>
      <c r="B23" s="66" t="s">
        <v>157</v>
      </c>
      <c r="C23" s="66" t="s">
        <v>158</v>
      </c>
      <c r="D23" s="66" t="s">
        <v>184</v>
      </c>
      <c r="E23" s="66" t="s">
        <v>185</v>
      </c>
      <c r="F23" s="66" t="s">
        <v>161</v>
      </c>
      <c r="G23" s="66" t="s">
        <v>162</v>
      </c>
    </row>
    <row r="24" customFormat="false" ht="11.25" hidden="false" customHeight="false" outlineLevel="0" collapsed="false">
      <c r="A24" s="66" t="n">
        <v>660</v>
      </c>
      <c r="B24" s="66" t="s">
        <v>33</v>
      </c>
      <c r="C24" s="66" t="s">
        <v>186</v>
      </c>
      <c r="D24" s="66" t="s">
        <v>187</v>
      </c>
      <c r="E24" s="66" t="s">
        <v>188</v>
      </c>
      <c r="F24" s="66" t="s">
        <v>189</v>
      </c>
      <c r="G24" s="66" t="s">
        <v>190</v>
      </c>
    </row>
    <row r="25" customFormat="false" ht="11.25" hidden="false" customHeight="false" outlineLevel="0" collapsed="false">
      <c r="A25" s="66" t="n">
        <v>661</v>
      </c>
      <c r="B25" s="66" t="s">
        <v>33</v>
      </c>
      <c r="C25" s="66" t="s">
        <v>186</v>
      </c>
      <c r="D25" s="66" t="s">
        <v>191</v>
      </c>
      <c r="E25" s="66" t="s">
        <v>192</v>
      </c>
      <c r="F25" s="66" t="s">
        <v>189</v>
      </c>
      <c r="G25" s="66" t="s">
        <v>190</v>
      </c>
    </row>
    <row r="26" customFormat="false" ht="11.25" hidden="false" customHeight="false" outlineLevel="0" collapsed="false">
      <c r="A26" s="66" t="n">
        <v>662</v>
      </c>
      <c r="B26" s="66" t="s">
        <v>33</v>
      </c>
      <c r="C26" s="66" t="s">
        <v>193</v>
      </c>
      <c r="D26" s="66" t="s">
        <v>194</v>
      </c>
      <c r="E26" s="66" t="s">
        <v>195</v>
      </c>
      <c r="F26" s="66" t="s">
        <v>189</v>
      </c>
      <c r="G26" s="66" t="s">
        <v>190</v>
      </c>
    </row>
    <row r="27" customFormat="false" ht="11.25" hidden="false" customHeight="false" outlineLevel="0" collapsed="false">
      <c r="A27" s="66" t="n">
        <v>663</v>
      </c>
      <c r="B27" s="66" t="s">
        <v>33</v>
      </c>
      <c r="C27" s="66" t="s">
        <v>127</v>
      </c>
      <c r="D27" s="66" t="s">
        <v>196</v>
      </c>
      <c r="E27" s="66" t="s">
        <v>197</v>
      </c>
      <c r="F27" s="66" t="s">
        <v>189</v>
      </c>
      <c r="G27" s="66" t="s">
        <v>190</v>
      </c>
    </row>
    <row r="28" customFormat="false" ht="11.25" hidden="false" customHeight="false" outlineLevel="0" collapsed="false">
      <c r="A28" s="66" t="n">
        <v>664</v>
      </c>
      <c r="B28" s="66" t="s">
        <v>33</v>
      </c>
      <c r="C28" s="66" t="s">
        <v>198</v>
      </c>
      <c r="D28" s="66" t="s">
        <v>199</v>
      </c>
      <c r="E28" s="66" t="s">
        <v>200</v>
      </c>
      <c r="F28" s="66" t="s">
        <v>189</v>
      </c>
      <c r="G28" s="66" t="s">
        <v>190</v>
      </c>
    </row>
    <row r="29" customFormat="false" ht="11.25" hidden="false" customHeight="false" outlineLevel="0" collapsed="false">
      <c r="A29" s="66" t="n">
        <v>665</v>
      </c>
      <c r="B29" s="66" t="s">
        <v>175</v>
      </c>
      <c r="C29" s="66" t="s">
        <v>201</v>
      </c>
      <c r="D29" s="66" t="s">
        <v>202</v>
      </c>
      <c r="E29" s="66" t="s">
        <v>203</v>
      </c>
      <c r="F29" s="66" t="s">
        <v>204</v>
      </c>
      <c r="G29" s="66" t="s">
        <v>205</v>
      </c>
    </row>
    <row r="30" customFormat="false" ht="11.25" hidden="false" customHeight="false" outlineLevel="0" collapsed="false">
      <c r="A30" s="66" t="n">
        <v>666</v>
      </c>
      <c r="B30" s="66" t="s">
        <v>33</v>
      </c>
      <c r="C30" s="66" t="s">
        <v>206</v>
      </c>
      <c r="D30" s="66" t="s">
        <v>207</v>
      </c>
      <c r="E30" s="66" t="s">
        <v>208</v>
      </c>
      <c r="F30" s="66" t="s">
        <v>189</v>
      </c>
      <c r="G30" s="66" t="s">
        <v>209</v>
      </c>
    </row>
    <row r="31" customFormat="false" ht="11.25" hidden="false" customHeight="false" outlineLevel="0" collapsed="false">
      <c r="A31" s="66" t="n">
        <v>667</v>
      </c>
      <c r="B31" s="66" t="s">
        <v>33</v>
      </c>
      <c r="C31" s="66" t="s">
        <v>210</v>
      </c>
      <c r="D31" s="66" t="s">
        <v>211</v>
      </c>
      <c r="E31" s="66" t="s">
        <v>212</v>
      </c>
      <c r="F31" s="66" t="s">
        <v>189</v>
      </c>
      <c r="G31" s="66" t="s">
        <v>209</v>
      </c>
    </row>
    <row r="32" customFormat="false" ht="11.25" hidden="false" customHeight="false" outlineLevel="0" collapsed="false">
      <c r="A32" s="66" t="n">
        <v>668</v>
      </c>
      <c r="B32" s="66" t="s">
        <v>33</v>
      </c>
      <c r="C32" s="66" t="s">
        <v>213</v>
      </c>
      <c r="D32" s="66" t="s">
        <v>214</v>
      </c>
      <c r="E32" s="66" t="s">
        <v>215</v>
      </c>
      <c r="F32" s="66" t="s">
        <v>189</v>
      </c>
      <c r="G32" s="66" t="s">
        <v>209</v>
      </c>
    </row>
    <row r="33" customFormat="false" ht="11.25" hidden="false" customHeight="false" outlineLevel="0" collapsed="false">
      <c r="A33" s="66" t="n">
        <v>669</v>
      </c>
      <c r="B33" s="66" t="s">
        <v>33</v>
      </c>
      <c r="C33" s="66" t="s">
        <v>127</v>
      </c>
      <c r="D33" s="66" t="s">
        <v>216</v>
      </c>
      <c r="E33" s="66" t="s">
        <v>217</v>
      </c>
      <c r="F33" s="66" t="s">
        <v>189</v>
      </c>
      <c r="G33" s="66" t="s">
        <v>209</v>
      </c>
    </row>
    <row r="34" customFormat="false" ht="11.25" hidden="false" customHeight="false" outlineLevel="0" collapsed="false">
      <c r="A34" s="66" t="n">
        <v>670</v>
      </c>
      <c r="B34" s="66" t="s">
        <v>33</v>
      </c>
      <c r="C34" s="66" t="s">
        <v>127</v>
      </c>
      <c r="D34" s="66" t="s">
        <v>218</v>
      </c>
      <c r="E34" s="66" t="s">
        <v>219</v>
      </c>
      <c r="F34" s="66" t="s">
        <v>189</v>
      </c>
      <c r="G34" s="66" t="s">
        <v>209</v>
      </c>
    </row>
    <row r="35" customFormat="false" ht="11.25" hidden="false" customHeight="false" outlineLevel="0" collapsed="false">
      <c r="A35" s="66" t="n">
        <v>671</v>
      </c>
      <c r="B35" s="66" t="s">
        <v>163</v>
      </c>
      <c r="C35" s="66" t="s">
        <v>220</v>
      </c>
      <c r="D35" s="66" t="s">
        <v>220</v>
      </c>
      <c r="E35" s="66" t="s">
        <v>221</v>
      </c>
      <c r="F35" s="66" t="s">
        <v>167</v>
      </c>
      <c r="G35" s="66" t="s">
        <v>222</v>
      </c>
    </row>
    <row r="36" customFormat="false" ht="11.25" hidden="false" customHeight="false" outlineLevel="0" collapsed="false">
      <c r="A36" s="66" t="n">
        <v>672</v>
      </c>
      <c r="B36" s="66" t="s">
        <v>157</v>
      </c>
      <c r="C36" s="66" t="s">
        <v>223</v>
      </c>
      <c r="D36" s="66" t="s">
        <v>224</v>
      </c>
      <c r="E36" s="66" t="s">
        <v>225</v>
      </c>
      <c r="F36" s="66" t="s">
        <v>121</v>
      </c>
      <c r="G36" s="66" t="s">
        <v>126</v>
      </c>
    </row>
    <row r="37" customFormat="false" ht="11.25" hidden="false" customHeight="false" outlineLevel="0" collapsed="false">
      <c r="A37" s="66" t="n">
        <v>673</v>
      </c>
      <c r="B37" s="66" t="s">
        <v>157</v>
      </c>
      <c r="C37" s="66" t="s">
        <v>223</v>
      </c>
      <c r="D37" s="66" t="s">
        <v>226</v>
      </c>
      <c r="E37" s="66" t="s">
        <v>227</v>
      </c>
      <c r="F37" s="66" t="s">
        <v>121</v>
      </c>
      <c r="G37" s="66" t="s">
        <v>126</v>
      </c>
    </row>
    <row r="38" customFormat="false" ht="11.25" hidden="false" customHeight="false" outlineLevel="0" collapsed="false">
      <c r="A38" s="66" t="n">
        <v>674</v>
      </c>
      <c r="B38" s="66" t="s">
        <v>157</v>
      </c>
      <c r="C38" s="66" t="s">
        <v>223</v>
      </c>
      <c r="D38" s="66" t="s">
        <v>228</v>
      </c>
      <c r="E38" s="66" t="s">
        <v>229</v>
      </c>
      <c r="F38" s="66" t="s">
        <v>121</v>
      </c>
      <c r="G38" s="66" t="s">
        <v>230</v>
      </c>
    </row>
    <row r="39" customFormat="false" ht="11.25" hidden="false" customHeight="false" outlineLevel="0" collapsed="false">
      <c r="A39" s="66" t="n">
        <v>675</v>
      </c>
      <c r="B39" s="66" t="s">
        <v>157</v>
      </c>
      <c r="C39" s="66" t="s">
        <v>181</v>
      </c>
      <c r="D39" s="66" t="s">
        <v>231</v>
      </c>
      <c r="E39" s="66" t="s">
        <v>232</v>
      </c>
      <c r="F39" s="66" t="s">
        <v>179</v>
      </c>
      <c r="G39" s="66" t="s">
        <v>180</v>
      </c>
    </row>
    <row r="40" customFormat="false" ht="11.25" hidden="false" customHeight="false" outlineLevel="0" collapsed="false">
      <c r="A40" s="66" t="n">
        <v>676</v>
      </c>
      <c r="B40" s="66" t="s">
        <v>233</v>
      </c>
      <c r="C40" s="66" t="s">
        <v>234</v>
      </c>
      <c r="D40" s="66" t="s">
        <v>235</v>
      </c>
      <c r="E40" s="66" t="s">
        <v>236</v>
      </c>
      <c r="F40" s="66" t="s">
        <v>179</v>
      </c>
      <c r="G40" s="66" t="s">
        <v>180</v>
      </c>
    </row>
    <row r="41" customFormat="false" ht="11.25" hidden="false" customHeight="false" outlineLevel="0" collapsed="false">
      <c r="A41" s="66" t="n">
        <v>677</v>
      </c>
      <c r="B41" s="66" t="s">
        <v>233</v>
      </c>
      <c r="C41" s="66" t="s">
        <v>234</v>
      </c>
      <c r="D41" s="66" t="s">
        <v>237</v>
      </c>
      <c r="E41" s="66" t="s">
        <v>238</v>
      </c>
      <c r="F41" s="66" t="s">
        <v>179</v>
      </c>
      <c r="G41" s="66" t="s">
        <v>180</v>
      </c>
    </row>
    <row r="42" customFormat="false" ht="11.25" hidden="false" customHeight="false" outlineLevel="0" collapsed="false">
      <c r="A42" s="66" t="n">
        <v>678</v>
      </c>
      <c r="B42" s="66" t="s">
        <v>233</v>
      </c>
      <c r="C42" s="66" t="s">
        <v>234</v>
      </c>
      <c r="D42" s="66" t="s">
        <v>239</v>
      </c>
      <c r="E42" s="66" t="s">
        <v>240</v>
      </c>
      <c r="F42" s="66" t="s">
        <v>179</v>
      </c>
      <c r="G42" s="66" t="s">
        <v>180</v>
      </c>
    </row>
    <row r="43" customFormat="false" ht="11.25" hidden="false" customHeight="false" outlineLevel="0" collapsed="false">
      <c r="A43" s="66" t="n">
        <v>679</v>
      </c>
      <c r="B43" s="66" t="s">
        <v>145</v>
      </c>
      <c r="C43" s="66" t="s">
        <v>241</v>
      </c>
      <c r="D43" s="66" t="s">
        <v>242</v>
      </c>
      <c r="E43" s="66" t="s">
        <v>243</v>
      </c>
      <c r="F43" s="66" t="s">
        <v>149</v>
      </c>
      <c r="G43" s="66" t="s">
        <v>244</v>
      </c>
    </row>
    <row r="44" customFormat="false" ht="11.25" hidden="false" customHeight="false" outlineLevel="0" collapsed="false">
      <c r="A44" s="66" t="n">
        <v>680</v>
      </c>
      <c r="B44" s="66" t="s">
        <v>145</v>
      </c>
      <c r="C44" s="66" t="s">
        <v>241</v>
      </c>
      <c r="D44" s="66" t="s">
        <v>245</v>
      </c>
      <c r="E44" s="66" t="s">
        <v>246</v>
      </c>
      <c r="F44" s="66" t="s">
        <v>149</v>
      </c>
      <c r="G44" s="66" t="s">
        <v>244</v>
      </c>
    </row>
    <row r="45" customFormat="false" ht="11.25" hidden="false" customHeight="false" outlineLevel="0" collapsed="false">
      <c r="A45" s="66" t="n">
        <v>681</v>
      </c>
      <c r="B45" s="66" t="s">
        <v>145</v>
      </c>
      <c r="C45" s="66" t="s">
        <v>241</v>
      </c>
      <c r="D45" s="66" t="s">
        <v>247</v>
      </c>
      <c r="E45" s="66" t="s">
        <v>248</v>
      </c>
      <c r="F45" s="66" t="s">
        <v>149</v>
      </c>
      <c r="G45" s="66" t="s">
        <v>244</v>
      </c>
    </row>
    <row r="46" customFormat="false" ht="11.25" hidden="false" customHeight="false" outlineLevel="0" collapsed="false">
      <c r="A46" s="66" t="n">
        <v>682</v>
      </c>
      <c r="B46" s="66" t="s">
        <v>145</v>
      </c>
      <c r="C46" s="66" t="s">
        <v>241</v>
      </c>
      <c r="D46" s="66" t="s">
        <v>249</v>
      </c>
      <c r="E46" s="66" t="s">
        <v>250</v>
      </c>
      <c r="F46" s="66" t="s">
        <v>149</v>
      </c>
      <c r="G46" s="66" t="s">
        <v>244</v>
      </c>
    </row>
    <row r="47" customFormat="false" ht="11.25" hidden="false" customHeight="false" outlineLevel="0" collapsed="false">
      <c r="A47" s="66" t="n">
        <v>683</v>
      </c>
      <c r="B47" s="66" t="s">
        <v>175</v>
      </c>
      <c r="C47" s="66" t="s">
        <v>251</v>
      </c>
      <c r="D47" s="66" t="s">
        <v>252</v>
      </c>
      <c r="E47" s="66" t="s">
        <v>253</v>
      </c>
      <c r="F47" s="66" t="s">
        <v>204</v>
      </c>
      <c r="G47" s="66" t="s">
        <v>205</v>
      </c>
    </row>
    <row r="48" customFormat="false" ht="11.25" hidden="false" customHeight="false" outlineLevel="0" collapsed="false">
      <c r="A48" s="66" t="n">
        <v>684</v>
      </c>
      <c r="B48" s="66" t="s">
        <v>175</v>
      </c>
      <c r="C48" s="66" t="s">
        <v>251</v>
      </c>
      <c r="D48" s="66" t="s">
        <v>254</v>
      </c>
      <c r="E48" s="66" t="s">
        <v>255</v>
      </c>
      <c r="F48" s="66" t="s">
        <v>204</v>
      </c>
      <c r="G48" s="66" t="s">
        <v>205</v>
      </c>
    </row>
    <row r="49" customFormat="false" ht="11.25" hidden="false" customHeight="false" outlineLevel="0" collapsed="false">
      <c r="A49" s="66" t="n">
        <v>685</v>
      </c>
      <c r="B49" s="66" t="s">
        <v>175</v>
      </c>
      <c r="C49" s="66" t="s">
        <v>256</v>
      </c>
      <c r="D49" s="66" t="s">
        <v>257</v>
      </c>
      <c r="E49" s="66" t="s">
        <v>258</v>
      </c>
      <c r="F49" s="66" t="s">
        <v>204</v>
      </c>
      <c r="G49" s="66" t="s">
        <v>205</v>
      </c>
    </row>
    <row r="50" customFormat="false" ht="11.25" hidden="false" customHeight="false" outlineLevel="0" collapsed="false">
      <c r="A50" s="66" t="n">
        <v>686</v>
      </c>
      <c r="B50" s="66" t="s">
        <v>175</v>
      </c>
      <c r="C50" s="66" t="s">
        <v>256</v>
      </c>
      <c r="D50" s="66" t="s">
        <v>259</v>
      </c>
      <c r="E50" s="66" t="s">
        <v>260</v>
      </c>
      <c r="F50" s="66" t="s">
        <v>204</v>
      </c>
      <c r="G50" s="66" t="s">
        <v>205</v>
      </c>
    </row>
    <row r="51" customFormat="false" ht="11.25" hidden="false" customHeight="false" outlineLevel="0" collapsed="false">
      <c r="A51" s="66" t="n">
        <v>687</v>
      </c>
      <c r="B51" s="66" t="s">
        <v>175</v>
      </c>
      <c r="C51" s="66" t="s">
        <v>256</v>
      </c>
      <c r="D51" s="66" t="s">
        <v>261</v>
      </c>
      <c r="E51" s="66" t="s">
        <v>262</v>
      </c>
      <c r="F51" s="66" t="s">
        <v>204</v>
      </c>
      <c r="G51" s="66" t="s">
        <v>205</v>
      </c>
    </row>
    <row r="52" customFormat="false" ht="11.25" hidden="false" customHeight="false" outlineLevel="0" collapsed="false">
      <c r="A52" s="66" t="n">
        <v>688</v>
      </c>
      <c r="B52" s="66" t="s">
        <v>175</v>
      </c>
      <c r="C52" s="66" t="s">
        <v>263</v>
      </c>
      <c r="D52" s="66" t="s">
        <v>264</v>
      </c>
      <c r="E52" s="66" t="s">
        <v>265</v>
      </c>
      <c r="F52" s="66" t="s">
        <v>204</v>
      </c>
      <c r="G52" s="66" t="s">
        <v>205</v>
      </c>
    </row>
    <row r="53" customFormat="false" ht="11.25" hidden="false" customHeight="false" outlineLevel="0" collapsed="false">
      <c r="A53" s="66" t="n">
        <v>689</v>
      </c>
      <c r="B53" s="66" t="s">
        <v>175</v>
      </c>
      <c r="C53" s="66" t="s">
        <v>263</v>
      </c>
      <c r="D53" s="66" t="s">
        <v>266</v>
      </c>
      <c r="E53" s="66" t="s">
        <v>267</v>
      </c>
      <c r="F53" s="66" t="s">
        <v>204</v>
      </c>
      <c r="G53" s="66" t="s">
        <v>205</v>
      </c>
    </row>
    <row r="54" customFormat="false" ht="11.25" hidden="false" customHeight="false" outlineLevel="0" collapsed="false">
      <c r="A54" s="66" t="n">
        <v>690</v>
      </c>
      <c r="B54" s="66" t="s">
        <v>163</v>
      </c>
      <c r="C54" s="66" t="s">
        <v>268</v>
      </c>
      <c r="D54" s="66" t="s">
        <v>269</v>
      </c>
      <c r="E54" s="66" t="s">
        <v>270</v>
      </c>
      <c r="F54" s="66" t="s">
        <v>167</v>
      </c>
      <c r="G54" s="66" t="s">
        <v>168</v>
      </c>
    </row>
    <row r="55" customFormat="false" ht="11.25" hidden="false" customHeight="false" outlineLevel="0" collapsed="false">
      <c r="A55" s="66" t="n">
        <v>691</v>
      </c>
      <c r="B55" s="66" t="s">
        <v>163</v>
      </c>
      <c r="C55" s="66" t="s">
        <v>268</v>
      </c>
      <c r="D55" s="66" t="s">
        <v>271</v>
      </c>
      <c r="E55" s="66" t="s">
        <v>272</v>
      </c>
      <c r="F55" s="66" t="s">
        <v>167</v>
      </c>
      <c r="G55" s="66" t="s">
        <v>168</v>
      </c>
    </row>
    <row r="56" customFormat="false" ht="11.25" hidden="false" customHeight="false" outlineLevel="0" collapsed="false">
      <c r="A56" s="66" t="n">
        <v>692</v>
      </c>
      <c r="B56" s="66" t="s">
        <v>163</v>
      </c>
      <c r="C56" s="66" t="s">
        <v>268</v>
      </c>
      <c r="D56" s="66" t="s">
        <v>273</v>
      </c>
      <c r="E56" s="66" t="s">
        <v>274</v>
      </c>
      <c r="F56" s="66" t="s">
        <v>167</v>
      </c>
      <c r="G56" s="66" t="s">
        <v>168</v>
      </c>
    </row>
    <row r="57" customFormat="false" ht="11.25" hidden="false" customHeight="false" outlineLevel="0" collapsed="false">
      <c r="A57" s="66" t="n">
        <v>693</v>
      </c>
      <c r="B57" s="66" t="s">
        <v>163</v>
      </c>
      <c r="C57" s="66" t="s">
        <v>164</v>
      </c>
      <c r="D57" s="66" t="s">
        <v>275</v>
      </c>
      <c r="E57" s="66" t="s">
        <v>276</v>
      </c>
      <c r="F57" s="66" t="s">
        <v>167</v>
      </c>
      <c r="G57" s="66" t="s">
        <v>168</v>
      </c>
    </row>
    <row r="58" customFormat="false" ht="11.25" hidden="false" customHeight="false" outlineLevel="0" collapsed="false">
      <c r="A58" s="66" t="n">
        <v>694</v>
      </c>
      <c r="B58" s="66" t="s">
        <v>163</v>
      </c>
      <c r="C58" s="66" t="s">
        <v>164</v>
      </c>
      <c r="D58" s="66" t="s">
        <v>277</v>
      </c>
      <c r="E58" s="66" t="s">
        <v>278</v>
      </c>
      <c r="F58" s="66" t="s">
        <v>167</v>
      </c>
      <c r="G58" s="66" t="s">
        <v>168</v>
      </c>
    </row>
    <row r="59" customFormat="false" ht="11.25" hidden="false" customHeight="false" outlineLevel="0" collapsed="false">
      <c r="A59" s="66" t="n">
        <v>695</v>
      </c>
      <c r="B59" s="66" t="s">
        <v>163</v>
      </c>
      <c r="C59" s="66" t="s">
        <v>169</v>
      </c>
      <c r="D59" s="66" t="s">
        <v>279</v>
      </c>
      <c r="E59" s="66" t="s">
        <v>280</v>
      </c>
      <c r="F59" s="66" t="s">
        <v>167</v>
      </c>
      <c r="G59" s="66" t="s">
        <v>168</v>
      </c>
    </row>
    <row r="60" customFormat="false" ht="11.25" hidden="false" customHeight="false" outlineLevel="0" collapsed="false">
      <c r="A60" s="66" t="n">
        <v>696</v>
      </c>
      <c r="B60" s="66" t="s">
        <v>145</v>
      </c>
      <c r="C60" s="66" t="s">
        <v>281</v>
      </c>
      <c r="D60" s="66" t="s">
        <v>282</v>
      </c>
      <c r="E60" s="66" t="s">
        <v>283</v>
      </c>
      <c r="F60" s="66" t="s">
        <v>149</v>
      </c>
      <c r="G60" s="66" t="s">
        <v>284</v>
      </c>
    </row>
    <row r="61" customFormat="false" ht="11.25" hidden="false" customHeight="false" outlineLevel="0" collapsed="false">
      <c r="A61" s="66" t="n">
        <v>697</v>
      </c>
      <c r="B61" s="66" t="s">
        <v>145</v>
      </c>
      <c r="C61" s="66" t="s">
        <v>281</v>
      </c>
      <c r="D61" s="66" t="s">
        <v>285</v>
      </c>
      <c r="E61" s="66" t="s">
        <v>286</v>
      </c>
      <c r="F61" s="66" t="s">
        <v>149</v>
      </c>
      <c r="G61" s="66" t="s">
        <v>284</v>
      </c>
    </row>
    <row r="62" customFormat="false" ht="11.25" hidden="false" customHeight="false" outlineLevel="0" collapsed="false">
      <c r="A62" s="66" t="n">
        <v>698</v>
      </c>
      <c r="B62" s="66" t="s">
        <v>145</v>
      </c>
      <c r="C62" s="66" t="s">
        <v>281</v>
      </c>
      <c r="D62" s="66" t="s">
        <v>287</v>
      </c>
      <c r="E62" s="66" t="s">
        <v>288</v>
      </c>
      <c r="F62" s="66" t="s">
        <v>149</v>
      </c>
      <c r="G62" s="66" t="s">
        <v>284</v>
      </c>
    </row>
    <row r="63" customFormat="false" ht="11.25" hidden="false" customHeight="false" outlineLevel="0" collapsed="false">
      <c r="A63" s="66" t="n">
        <v>699</v>
      </c>
      <c r="B63" s="66" t="s">
        <v>157</v>
      </c>
      <c r="C63" s="66" t="s">
        <v>158</v>
      </c>
      <c r="D63" s="66" t="s">
        <v>289</v>
      </c>
      <c r="E63" s="66" t="s">
        <v>290</v>
      </c>
      <c r="F63" s="66" t="s">
        <v>161</v>
      </c>
      <c r="G63" s="66" t="s">
        <v>162</v>
      </c>
    </row>
    <row r="64" customFormat="false" ht="11.25" hidden="false" customHeight="false" outlineLevel="0" collapsed="false">
      <c r="A64" s="66" t="n">
        <v>700</v>
      </c>
      <c r="B64" s="66" t="s">
        <v>33</v>
      </c>
      <c r="C64" s="66" t="s">
        <v>291</v>
      </c>
      <c r="D64" s="66" t="s">
        <v>292</v>
      </c>
      <c r="E64" s="66" t="s">
        <v>293</v>
      </c>
      <c r="F64" s="66" t="s">
        <v>189</v>
      </c>
      <c r="G64" s="66" t="s">
        <v>294</v>
      </c>
    </row>
    <row r="65" customFormat="false" ht="11.25" hidden="false" customHeight="false" outlineLevel="0" collapsed="false">
      <c r="A65" s="66" t="n">
        <v>701</v>
      </c>
      <c r="B65" s="66" t="s">
        <v>33</v>
      </c>
      <c r="C65" s="66" t="s">
        <v>291</v>
      </c>
      <c r="D65" s="66" t="s">
        <v>295</v>
      </c>
      <c r="E65" s="66" t="s">
        <v>296</v>
      </c>
      <c r="F65" s="66" t="s">
        <v>189</v>
      </c>
      <c r="G65" s="66" t="s">
        <v>294</v>
      </c>
    </row>
    <row r="66" customFormat="false" ht="11.25" hidden="false" customHeight="false" outlineLevel="0" collapsed="false">
      <c r="A66" s="66" t="n">
        <v>702</v>
      </c>
      <c r="B66" s="66" t="s">
        <v>33</v>
      </c>
      <c r="C66" s="66" t="s">
        <v>291</v>
      </c>
      <c r="D66" s="66" t="s">
        <v>297</v>
      </c>
      <c r="E66" s="66" t="s">
        <v>298</v>
      </c>
      <c r="F66" s="66" t="s">
        <v>189</v>
      </c>
      <c r="G66" s="66" t="s">
        <v>294</v>
      </c>
    </row>
    <row r="67" customFormat="false" ht="11.25" hidden="false" customHeight="false" outlineLevel="0" collapsed="false">
      <c r="A67" s="66" t="n">
        <v>703</v>
      </c>
      <c r="B67" s="66" t="s">
        <v>33</v>
      </c>
      <c r="C67" s="66" t="s">
        <v>127</v>
      </c>
      <c r="D67" s="66" t="s">
        <v>299</v>
      </c>
      <c r="E67" s="66" t="s">
        <v>300</v>
      </c>
      <c r="F67" s="66" t="s">
        <v>189</v>
      </c>
      <c r="G67" s="66" t="s">
        <v>294</v>
      </c>
    </row>
    <row r="68" customFormat="false" ht="11.25" hidden="false" customHeight="false" outlineLevel="0" collapsed="false">
      <c r="A68" s="66" t="n">
        <v>704</v>
      </c>
      <c r="B68" s="66" t="s">
        <v>33</v>
      </c>
      <c r="C68" s="66" t="s">
        <v>291</v>
      </c>
      <c r="D68" s="66" t="s">
        <v>301</v>
      </c>
      <c r="E68" s="66" t="s">
        <v>302</v>
      </c>
      <c r="F68" s="66" t="s">
        <v>189</v>
      </c>
      <c r="G68" s="66" t="s">
        <v>294</v>
      </c>
    </row>
    <row r="69" customFormat="false" ht="11.25" hidden="false" customHeight="false" outlineLevel="0" collapsed="false">
      <c r="A69" s="66" t="n">
        <v>705</v>
      </c>
      <c r="B69" s="66" t="s">
        <v>33</v>
      </c>
      <c r="C69" s="66" t="s">
        <v>206</v>
      </c>
      <c r="D69" s="66" t="s">
        <v>303</v>
      </c>
      <c r="E69" s="66" t="s">
        <v>304</v>
      </c>
      <c r="F69" s="66" t="s">
        <v>189</v>
      </c>
      <c r="G69" s="66" t="s">
        <v>294</v>
      </c>
    </row>
    <row r="70" customFormat="false" ht="11.25" hidden="false" customHeight="false" outlineLevel="0" collapsed="false">
      <c r="A70" s="66" t="n">
        <v>706</v>
      </c>
      <c r="B70" s="66" t="s">
        <v>33</v>
      </c>
      <c r="C70" s="66" t="s">
        <v>291</v>
      </c>
      <c r="D70" s="66" t="s">
        <v>305</v>
      </c>
      <c r="E70" s="66" t="s">
        <v>306</v>
      </c>
      <c r="F70" s="66" t="s">
        <v>189</v>
      </c>
      <c r="G70" s="66" t="s">
        <v>294</v>
      </c>
    </row>
    <row r="71" customFormat="false" ht="11.25" hidden="false" customHeight="false" outlineLevel="0" collapsed="false">
      <c r="A71" s="66" t="n">
        <v>707</v>
      </c>
      <c r="B71" s="66" t="s">
        <v>33</v>
      </c>
      <c r="C71" s="66" t="s">
        <v>198</v>
      </c>
      <c r="D71" s="66" t="s">
        <v>307</v>
      </c>
      <c r="E71" s="66" t="s">
        <v>308</v>
      </c>
      <c r="F71" s="66" t="s">
        <v>131</v>
      </c>
      <c r="G71" s="66" t="s">
        <v>132</v>
      </c>
    </row>
    <row r="72" customFormat="false" ht="11.25" hidden="false" customHeight="false" outlineLevel="0" collapsed="false">
      <c r="A72" s="66" t="n">
        <v>708</v>
      </c>
      <c r="B72" s="66" t="s">
        <v>33</v>
      </c>
      <c r="C72" s="66" t="s">
        <v>198</v>
      </c>
      <c r="D72" s="66" t="s">
        <v>309</v>
      </c>
      <c r="E72" s="66" t="s">
        <v>310</v>
      </c>
      <c r="F72" s="66" t="s">
        <v>131</v>
      </c>
      <c r="G72" s="66" t="s">
        <v>132</v>
      </c>
    </row>
    <row r="73" customFormat="false" ht="11.25" hidden="false" customHeight="false" outlineLevel="0" collapsed="false">
      <c r="A73" s="66" t="n">
        <v>709</v>
      </c>
      <c r="B73" s="66" t="s">
        <v>33</v>
      </c>
      <c r="C73" s="66" t="s">
        <v>198</v>
      </c>
      <c r="D73" s="66" t="s">
        <v>311</v>
      </c>
      <c r="E73" s="66" t="s">
        <v>312</v>
      </c>
      <c r="F73" s="66" t="s">
        <v>131</v>
      </c>
      <c r="G73" s="66" t="s">
        <v>132</v>
      </c>
    </row>
    <row r="74" customFormat="false" ht="11.25" hidden="false" customHeight="false" outlineLevel="0" collapsed="false">
      <c r="A74" s="66" t="n">
        <v>710</v>
      </c>
      <c r="B74" s="66" t="s">
        <v>33</v>
      </c>
      <c r="C74" s="66" t="s">
        <v>198</v>
      </c>
      <c r="D74" s="66" t="s">
        <v>313</v>
      </c>
      <c r="E74" s="66" t="s">
        <v>314</v>
      </c>
      <c r="F74" s="66" t="s">
        <v>131</v>
      </c>
      <c r="G74" s="66" t="s">
        <v>132</v>
      </c>
    </row>
    <row r="75" customFormat="false" ht="11.25" hidden="false" customHeight="false" outlineLevel="0" collapsed="false">
      <c r="A75" s="66" t="n">
        <v>711</v>
      </c>
      <c r="B75" s="66" t="s">
        <v>33</v>
      </c>
      <c r="C75" s="66" t="s">
        <v>198</v>
      </c>
      <c r="D75" s="66" t="s">
        <v>315</v>
      </c>
      <c r="E75" s="66" t="s">
        <v>316</v>
      </c>
      <c r="F75" s="66" t="s">
        <v>131</v>
      </c>
      <c r="G75" s="66" t="s">
        <v>132</v>
      </c>
    </row>
    <row r="76" customFormat="false" ht="11.25" hidden="false" customHeight="false" outlineLevel="0" collapsed="false">
      <c r="A76" s="66" t="n">
        <v>712</v>
      </c>
      <c r="B76" s="66" t="s">
        <v>317</v>
      </c>
      <c r="C76" s="66" t="s">
        <v>318</v>
      </c>
      <c r="D76" s="66" t="s">
        <v>319</v>
      </c>
      <c r="E76" s="66" t="s">
        <v>320</v>
      </c>
      <c r="F76" s="66" t="s">
        <v>321</v>
      </c>
      <c r="G76" s="66" t="s">
        <v>322</v>
      </c>
    </row>
    <row r="77" customFormat="false" ht="11.25" hidden="false" customHeight="false" outlineLevel="0" collapsed="false">
      <c r="A77" s="66" t="n">
        <v>713</v>
      </c>
      <c r="B77" s="66" t="s">
        <v>317</v>
      </c>
      <c r="C77" s="66" t="s">
        <v>318</v>
      </c>
      <c r="D77" s="66" t="s">
        <v>323</v>
      </c>
      <c r="E77" s="66" t="s">
        <v>324</v>
      </c>
      <c r="F77" s="66" t="s">
        <v>321</v>
      </c>
      <c r="G77" s="66" t="s">
        <v>322</v>
      </c>
    </row>
    <row r="78" customFormat="false" ht="11.25" hidden="false" customHeight="false" outlineLevel="0" collapsed="false">
      <c r="A78" s="66" t="n">
        <v>714</v>
      </c>
      <c r="B78" s="66" t="s">
        <v>317</v>
      </c>
      <c r="C78" s="66" t="s">
        <v>325</v>
      </c>
      <c r="D78" s="66" t="s">
        <v>326</v>
      </c>
      <c r="E78" s="66" t="s">
        <v>327</v>
      </c>
      <c r="F78" s="66" t="s">
        <v>204</v>
      </c>
      <c r="G78" s="66" t="s">
        <v>205</v>
      </c>
    </row>
    <row r="79" customFormat="false" ht="11.25" hidden="false" customHeight="false" outlineLevel="0" collapsed="false">
      <c r="A79" s="66" t="n">
        <v>715</v>
      </c>
      <c r="B79" s="66" t="s">
        <v>175</v>
      </c>
      <c r="C79" s="66" t="s">
        <v>328</v>
      </c>
      <c r="D79" s="66" t="s">
        <v>328</v>
      </c>
      <c r="E79" s="66" t="s">
        <v>329</v>
      </c>
      <c r="F79" s="66" t="s">
        <v>204</v>
      </c>
      <c r="G79" s="66" t="s">
        <v>205</v>
      </c>
    </row>
    <row r="80" customFormat="false" ht="11.25" hidden="false" customHeight="false" outlineLevel="0" collapsed="false">
      <c r="A80" s="66" t="n">
        <v>716</v>
      </c>
      <c r="B80" s="66" t="s">
        <v>145</v>
      </c>
      <c r="C80" s="66" t="s">
        <v>330</v>
      </c>
      <c r="D80" s="66" t="s">
        <v>331</v>
      </c>
      <c r="E80" s="66" t="s">
        <v>332</v>
      </c>
      <c r="F80" s="66" t="s">
        <v>149</v>
      </c>
      <c r="G80" s="66" t="s">
        <v>284</v>
      </c>
    </row>
    <row r="81" customFormat="false" ht="11.25" hidden="false" customHeight="false" outlineLevel="0" collapsed="false">
      <c r="A81" s="66" t="n">
        <v>717</v>
      </c>
      <c r="B81" s="66" t="s">
        <v>145</v>
      </c>
      <c r="C81" s="66" t="s">
        <v>330</v>
      </c>
      <c r="D81" s="66" t="s">
        <v>333</v>
      </c>
      <c r="E81" s="66" t="s">
        <v>334</v>
      </c>
      <c r="F81" s="66" t="s">
        <v>149</v>
      </c>
      <c r="G81" s="66" t="s">
        <v>284</v>
      </c>
    </row>
    <row r="82" customFormat="false" ht="11.25" hidden="false" customHeight="false" outlineLevel="0" collapsed="false">
      <c r="A82" s="66" t="n">
        <v>718</v>
      </c>
      <c r="B82" s="66" t="s">
        <v>145</v>
      </c>
      <c r="C82" s="66" t="s">
        <v>330</v>
      </c>
      <c r="D82" s="66" t="s">
        <v>335</v>
      </c>
      <c r="E82" s="66" t="s">
        <v>336</v>
      </c>
      <c r="F82" s="66" t="s">
        <v>149</v>
      </c>
      <c r="G82" s="66" t="s">
        <v>284</v>
      </c>
    </row>
    <row r="83" customFormat="false" ht="11.25" hidden="false" customHeight="false" outlineLevel="0" collapsed="false">
      <c r="A83" s="66" t="n">
        <v>719</v>
      </c>
      <c r="B83" s="66" t="s">
        <v>157</v>
      </c>
      <c r="C83" s="66" t="s">
        <v>158</v>
      </c>
      <c r="D83" s="66" t="s">
        <v>337</v>
      </c>
      <c r="E83" s="66" t="s">
        <v>338</v>
      </c>
      <c r="F83" s="66" t="s">
        <v>161</v>
      </c>
      <c r="G83" s="66" t="s">
        <v>162</v>
      </c>
    </row>
    <row r="84" customFormat="false" ht="11.25" hidden="false" customHeight="false" outlineLevel="0" collapsed="false">
      <c r="A84" s="66" t="n">
        <v>720</v>
      </c>
      <c r="B84" s="66" t="s">
        <v>163</v>
      </c>
      <c r="C84" s="66" t="s">
        <v>339</v>
      </c>
      <c r="D84" s="66" t="s">
        <v>339</v>
      </c>
      <c r="E84" s="66" t="s">
        <v>340</v>
      </c>
      <c r="F84" s="66" t="s">
        <v>167</v>
      </c>
      <c r="G84" s="66" t="s">
        <v>222</v>
      </c>
    </row>
    <row r="85" customFormat="false" ht="11.25" hidden="false" customHeight="false" outlineLevel="0" collapsed="false">
      <c r="A85" s="66" t="n">
        <v>721</v>
      </c>
      <c r="B85" s="66" t="s">
        <v>163</v>
      </c>
      <c r="C85" s="66" t="s">
        <v>339</v>
      </c>
      <c r="D85" s="66" t="s">
        <v>341</v>
      </c>
      <c r="E85" s="66" t="s">
        <v>342</v>
      </c>
      <c r="F85" s="66" t="s">
        <v>167</v>
      </c>
      <c r="G85" s="66" t="s">
        <v>222</v>
      </c>
    </row>
    <row r="86" customFormat="false" ht="11.25" hidden="false" customHeight="false" outlineLevel="0" collapsed="false">
      <c r="A86" s="66" t="n">
        <v>722</v>
      </c>
      <c r="B86" s="66" t="s">
        <v>163</v>
      </c>
      <c r="C86" s="66" t="s">
        <v>220</v>
      </c>
      <c r="D86" s="66" t="s">
        <v>343</v>
      </c>
      <c r="E86" s="66" t="s">
        <v>344</v>
      </c>
      <c r="F86" s="66" t="s">
        <v>167</v>
      </c>
      <c r="G86" s="66" t="s">
        <v>222</v>
      </c>
    </row>
    <row r="87" customFormat="false" ht="11.25" hidden="false" customHeight="false" outlineLevel="0" collapsed="false">
      <c r="A87" s="66" t="n">
        <v>723</v>
      </c>
      <c r="B87" s="66" t="s">
        <v>145</v>
      </c>
      <c r="C87" s="66" t="s">
        <v>345</v>
      </c>
      <c r="D87" s="66" t="s">
        <v>346</v>
      </c>
      <c r="E87" s="66" t="s">
        <v>347</v>
      </c>
      <c r="F87" s="66" t="s">
        <v>149</v>
      </c>
      <c r="G87" s="66" t="s">
        <v>284</v>
      </c>
    </row>
    <row r="88" customFormat="false" ht="11.25" hidden="false" customHeight="false" outlineLevel="0" collapsed="false">
      <c r="A88" s="66" t="n">
        <v>724</v>
      </c>
      <c r="B88" s="66" t="s">
        <v>145</v>
      </c>
      <c r="C88" s="66" t="s">
        <v>345</v>
      </c>
      <c r="D88" s="66" t="s">
        <v>348</v>
      </c>
      <c r="E88" s="66" t="s">
        <v>349</v>
      </c>
      <c r="F88" s="66" t="s">
        <v>149</v>
      </c>
      <c r="G88" s="66" t="s">
        <v>284</v>
      </c>
    </row>
    <row r="89" customFormat="false" ht="11.25" hidden="false" customHeight="false" outlineLevel="0" collapsed="false">
      <c r="A89" s="66" t="n">
        <v>725</v>
      </c>
      <c r="B89" s="66" t="s">
        <v>145</v>
      </c>
      <c r="C89" s="66" t="s">
        <v>345</v>
      </c>
      <c r="D89" s="66" t="s">
        <v>350</v>
      </c>
      <c r="E89" s="66" t="s">
        <v>351</v>
      </c>
      <c r="F89" s="66" t="s">
        <v>149</v>
      </c>
      <c r="G89" s="66" t="s">
        <v>284</v>
      </c>
    </row>
    <row r="90" customFormat="false" ht="11.25" hidden="false" customHeight="false" outlineLevel="0" collapsed="false">
      <c r="A90" s="66" t="n">
        <v>726</v>
      </c>
      <c r="B90" s="66" t="s">
        <v>145</v>
      </c>
      <c r="C90" s="66" t="s">
        <v>345</v>
      </c>
      <c r="D90" s="66"/>
      <c r="E90" s="66" t="s">
        <v>352</v>
      </c>
      <c r="F90" s="66" t="s">
        <v>149</v>
      </c>
      <c r="G90" s="66" t="s">
        <v>284</v>
      </c>
    </row>
    <row r="91" customFormat="false" ht="11.25" hidden="false" customHeight="false" outlineLevel="0" collapsed="false">
      <c r="A91" s="66" t="n">
        <v>727</v>
      </c>
      <c r="B91" s="66" t="s">
        <v>33</v>
      </c>
      <c r="C91" s="66" t="s">
        <v>193</v>
      </c>
      <c r="D91" s="66" t="s">
        <v>353</v>
      </c>
      <c r="E91" s="66" t="s">
        <v>354</v>
      </c>
      <c r="F91" s="66" t="s">
        <v>189</v>
      </c>
      <c r="G91" s="66" t="s">
        <v>190</v>
      </c>
    </row>
    <row r="92" customFormat="false" ht="11.25" hidden="false" customHeight="false" outlineLevel="0" collapsed="false">
      <c r="A92" s="66" t="n">
        <v>728</v>
      </c>
      <c r="B92" s="66" t="s">
        <v>157</v>
      </c>
      <c r="C92" s="66" t="s">
        <v>181</v>
      </c>
      <c r="D92" s="66" t="s">
        <v>355</v>
      </c>
      <c r="E92" s="66" t="s">
        <v>356</v>
      </c>
      <c r="F92" s="66" t="s">
        <v>179</v>
      </c>
      <c r="G92" s="66" t="s">
        <v>180</v>
      </c>
    </row>
    <row r="93" customFormat="false" ht="11.25" hidden="false" customHeight="false" outlineLevel="0" collapsed="false">
      <c r="A93" s="66" t="n">
        <v>730</v>
      </c>
      <c r="B93" s="66" t="s">
        <v>117</v>
      </c>
      <c r="C93" s="66" t="s">
        <v>118</v>
      </c>
      <c r="D93" s="66" t="s">
        <v>357</v>
      </c>
      <c r="E93" s="66" t="s">
        <v>358</v>
      </c>
      <c r="F93" s="66" t="s">
        <v>121</v>
      </c>
      <c r="G93" s="66" t="s">
        <v>122</v>
      </c>
    </row>
    <row r="94" customFormat="false" ht="11.25" hidden="false" customHeight="false" outlineLevel="0" collapsed="false">
      <c r="A94" s="66" t="n">
        <v>731</v>
      </c>
      <c r="B94" s="66" t="s">
        <v>117</v>
      </c>
      <c r="C94" s="66" t="s">
        <v>118</v>
      </c>
      <c r="D94" s="66" t="s">
        <v>359</v>
      </c>
      <c r="E94" s="66" t="s">
        <v>360</v>
      </c>
      <c r="F94" s="66" t="s">
        <v>121</v>
      </c>
      <c r="G94" s="66" t="s">
        <v>122</v>
      </c>
    </row>
    <row r="95" customFormat="false" ht="11.25" hidden="false" customHeight="false" outlineLevel="0" collapsed="false">
      <c r="A95" s="66" t="n">
        <v>732</v>
      </c>
      <c r="B95" s="66" t="s">
        <v>117</v>
      </c>
      <c r="C95" s="66" t="s">
        <v>118</v>
      </c>
      <c r="D95" s="66" t="s">
        <v>361</v>
      </c>
      <c r="E95" s="66" t="s">
        <v>362</v>
      </c>
      <c r="F95" s="66" t="s">
        <v>121</v>
      </c>
      <c r="G95" s="66" t="s">
        <v>122</v>
      </c>
    </row>
    <row r="96" customFormat="false" ht="11.25" hidden="false" customHeight="false" outlineLevel="0" collapsed="false">
      <c r="A96" s="66" t="n">
        <v>734</v>
      </c>
      <c r="B96" s="66" t="s">
        <v>117</v>
      </c>
      <c r="C96" s="66" t="s">
        <v>123</v>
      </c>
      <c r="D96" s="66" t="s">
        <v>363</v>
      </c>
      <c r="E96" s="66" t="s">
        <v>364</v>
      </c>
      <c r="F96" s="66" t="s">
        <v>121</v>
      </c>
      <c r="G96" s="66" t="s">
        <v>126</v>
      </c>
    </row>
    <row r="97" customFormat="false" ht="11.25" hidden="false" customHeight="false" outlineLevel="0" collapsed="false">
      <c r="A97" s="66" t="n">
        <v>735</v>
      </c>
      <c r="B97" s="66" t="s">
        <v>117</v>
      </c>
      <c r="C97" s="66" t="s">
        <v>123</v>
      </c>
      <c r="D97" s="66" t="s">
        <v>365</v>
      </c>
      <c r="E97" s="66" t="s">
        <v>366</v>
      </c>
      <c r="F97" s="66" t="s">
        <v>121</v>
      </c>
      <c r="G97" s="66" t="s">
        <v>122</v>
      </c>
    </row>
    <row r="98" customFormat="false" ht="11.25" hidden="false" customHeight="false" outlineLevel="0" collapsed="false">
      <c r="A98" s="66" t="n">
        <v>736</v>
      </c>
      <c r="B98" s="66" t="s">
        <v>117</v>
      </c>
      <c r="C98" s="66" t="s">
        <v>118</v>
      </c>
      <c r="D98" s="66" t="s">
        <v>367</v>
      </c>
      <c r="E98" s="66" t="s">
        <v>368</v>
      </c>
      <c r="F98" s="66" t="s">
        <v>121</v>
      </c>
      <c r="G98" s="66" t="s">
        <v>122</v>
      </c>
    </row>
    <row r="99" customFormat="false" ht="11.25" hidden="false" customHeight="false" outlineLevel="0" collapsed="false">
      <c r="A99" s="66" t="n">
        <v>737</v>
      </c>
      <c r="B99" s="66" t="s">
        <v>117</v>
      </c>
      <c r="C99" s="66" t="s">
        <v>369</v>
      </c>
      <c r="D99" s="66" t="s">
        <v>370</v>
      </c>
      <c r="E99" s="66" t="s">
        <v>371</v>
      </c>
      <c r="F99" s="66" t="s">
        <v>121</v>
      </c>
      <c r="G99" s="66" t="s">
        <v>122</v>
      </c>
    </row>
    <row r="100" customFormat="false" ht="11.25" hidden="false" customHeight="false" outlineLevel="0" collapsed="false">
      <c r="A100" s="66" t="n">
        <v>739</v>
      </c>
      <c r="B100" s="66" t="s">
        <v>117</v>
      </c>
      <c r="C100" s="66" t="s">
        <v>118</v>
      </c>
      <c r="D100" s="66" t="s">
        <v>372</v>
      </c>
      <c r="E100" s="66" t="s">
        <v>373</v>
      </c>
      <c r="F100" s="66" t="s">
        <v>121</v>
      </c>
      <c r="G100" s="66" t="s">
        <v>122</v>
      </c>
    </row>
    <row r="101" customFormat="false" ht="11.25" hidden="false" customHeight="false" outlineLevel="0" collapsed="false">
      <c r="A101" s="66" t="n">
        <v>740</v>
      </c>
      <c r="B101" s="66" t="s">
        <v>117</v>
      </c>
      <c r="C101" s="66" t="s">
        <v>118</v>
      </c>
      <c r="D101" s="66" t="s">
        <v>374</v>
      </c>
      <c r="E101" s="66" t="s">
        <v>375</v>
      </c>
      <c r="F101" s="66" t="s">
        <v>121</v>
      </c>
      <c r="G101" s="66" t="s">
        <v>122</v>
      </c>
    </row>
    <row r="102" customFormat="false" ht="11.25" hidden="false" customHeight="false" outlineLevel="0" collapsed="false">
      <c r="A102" s="66" t="n">
        <v>742</v>
      </c>
      <c r="B102" s="66" t="s">
        <v>117</v>
      </c>
      <c r="C102" s="66" t="s">
        <v>118</v>
      </c>
      <c r="D102" s="66" t="s">
        <v>376</v>
      </c>
      <c r="E102" s="66" t="s">
        <v>377</v>
      </c>
      <c r="F102" s="66" t="s">
        <v>121</v>
      </c>
      <c r="G102" s="66" t="s">
        <v>122</v>
      </c>
    </row>
    <row r="103" customFormat="false" ht="11.25" hidden="false" customHeight="false" outlineLevel="0" collapsed="false">
      <c r="A103" s="66" t="n">
        <v>743</v>
      </c>
      <c r="B103" s="66" t="s">
        <v>117</v>
      </c>
      <c r="C103" s="66" t="s">
        <v>369</v>
      </c>
      <c r="D103" s="66" t="s">
        <v>378</v>
      </c>
      <c r="E103" s="66" t="s">
        <v>379</v>
      </c>
      <c r="F103" s="66" t="s">
        <v>121</v>
      </c>
      <c r="G103" s="66" t="s">
        <v>230</v>
      </c>
    </row>
    <row r="104" customFormat="false" ht="11.25" hidden="false" customHeight="false" outlineLevel="0" collapsed="false">
      <c r="A104" s="66" t="n">
        <v>744</v>
      </c>
      <c r="B104" s="66" t="s">
        <v>117</v>
      </c>
      <c r="C104" s="66" t="s">
        <v>118</v>
      </c>
      <c r="D104" s="66" t="s">
        <v>380</v>
      </c>
      <c r="E104" s="66" t="s">
        <v>381</v>
      </c>
      <c r="F104" s="66" t="s">
        <v>121</v>
      </c>
      <c r="G104" s="66" t="s">
        <v>230</v>
      </c>
    </row>
    <row r="105" customFormat="false" ht="11.25" hidden="false" customHeight="false" outlineLevel="0" collapsed="false">
      <c r="A105" s="66" t="n">
        <v>745</v>
      </c>
      <c r="B105" s="66" t="s">
        <v>117</v>
      </c>
      <c r="C105" s="66" t="s">
        <v>123</v>
      </c>
      <c r="D105" s="66" t="s">
        <v>382</v>
      </c>
      <c r="E105" s="66" t="s">
        <v>383</v>
      </c>
      <c r="F105" s="66" t="s">
        <v>121</v>
      </c>
      <c r="G105" s="66" t="s">
        <v>126</v>
      </c>
    </row>
    <row r="106" customFormat="false" ht="11.25" hidden="false" customHeight="false" outlineLevel="0" collapsed="false">
      <c r="A106" s="66" t="n">
        <v>746</v>
      </c>
      <c r="B106" s="66" t="s">
        <v>117</v>
      </c>
      <c r="C106" s="66" t="s">
        <v>123</v>
      </c>
      <c r="D106" s="66" t="s">
        <v>384</v>
      </c>
      <c r="E106" s="66" t="s">
        <v>385</v>
      </c>
      <c r="F106" s="66" t="s">
        <v>121</v>
      </c>
      <c r="G106" s="66" t="s">
        <v>126</v>
      </c>
    </row>
    <row r="107" customFormat="false" ht="11.25" hidden="false" customHeight="false" outlineLevel="0" collapsed="false">
      <c r="A107" s="66" t="n">
        <v>747</v>
      </c>
      <c r="B107" s="66" t="s">
        <v>117</v>
      </c>
      <c r="C107" s="66" t="s">
        <v>369</v>
      </c>
      <c r="D107" s="66" t="s">
        <v>386</v>
      </c>
      <c r="E107" s="66" t="s">
        <v>387</v>
      </c>
      <c r="F107" s="66" t="s">
        <v>121</v>
      </c>
      <c r="G107" s="66" t="s">
        <v>230</v>
      </c>
    </row>
    <row r="108" customFormat="false" ht="11.25" hidden="false" customHeight="false" outlineLevel="0" collapsed="false">
      <c r="A108" s="66" t="n">
        <v>749</v>
      </c>
      <c r="B108" s="66" t="s">
        <v>117</v>
      </c>
      <c r="C108" s="66" t="s">
        <v>118</v>
      </c>
      <c r="D108" s="66" t="s">
        <v>388</v>
      </c>
      <c r="E108" s="66" t="s">
        <v>389</v>
      </c>
      <c r="F108" s="66" t="s">
        <v>121</v>
      </c>
      <c r="G108" s="66" t="s">
        <v>122</v>
      </c>
    </row>
    <row r="109" customFormat="false" ht="11.25" hidden="false" customHeight="false" outlineLevel="0" collapsed="false">
      <c r="A109" s="66" t="n">
        <v>750</v>
      </c>
      <c r="B109" s="66" t="s">
        <v>117</v>
      </c>
      <c r="C109" s="66" t="s">
        <v>369</v>
      </c>
      <c r="D109" s="66" t="s">
        <v>390</v>
      </c>
      <c r="E109" s="66" t="s">
        <v>391</v>
      </c>
      <c r="F109" s="66" t="s">
        <v>121</v>
      </c>
      <c r="G109" s="66" t="s">
        <v>122</v>
      </c>
    </row>
    <row r="110" customFormat="false" ht="11.25" hidden="false" customHeight="false" outlineLevel="0" collapsed="false">
      <c r="A110" s="66" t="n">
        <v>752</v>
      </c>
      <c r="B110" s="66" t="s">
        <v>117</v>
      </c>
      <c r="C110" s="66" t="s">
        <v>123</v>
      </c>
      <c r="D110" s="66" t="s">
        <v>392</v>
      </c>
      <c r="E110" s="66" t="s">
        <v>393</v>
      </c>
      <c r="F110" s="66" t="s">
        <v>121</v>
      </c>
      <c r="G110" s="66" t="s">
        <v>126</v>
      </c>
    </row>
    <row r="111" customFormat="false" ht="11.25" hidden="false" customHeight="false" outlineLevel="0" collapsed="false">
      <c r="A111" s="66" t="n">
        <v>753</v>
      </c>
      <c r="B111" s="66" t="s">
        <v>233</v>
      </c>
      <c r="C111" s="66" t="s">
        <v>394</v>
      </c>
      <c r="D111" s="66" t="s">
        <v>395</v>
      </c>
      <c r="E111" s="66" t="s">
        <v>396</v>
      </c>
      <c r="F111" s="66" t="s">
        <v>397</v>
      </c>
      <c r="G111" s="66" t="s">
        <v>398</v>
      </c>
    </row>
    <row r="112" customFormat="false" ht="11.25" hidden="false" customHeight="false" outlineLevel="0" collapsed="false">
      <c r="A112" s="66" t="n">
        <v>754</v>
      </c>
      <c r="B112" s="66" t="s">
        <v>233</v>
      </c>
      <c r="C112" s="66" t="s">
        <v>394</v>
      </c>
      <c r="D112" s="66" t="s">
        <v>399</v>
      </c>
      <c r="E112" s="66" t="s">
        <v>400</v>
      </c>
      <c r="F112" s="66" t="s">
        <v>397</v>
      </c>
      <c r="G112" s="66" t="s">
        <v>398</v>
      </c>
    </row>
    <row r="113" customFormat="false" ht="11.25" hidden="false" customHeight="false" outlineLevel="0" collapsed="false">
      <c r="A113" s="66" t="n">
        <v>755</v>
      </c>
      <c r="B113" s="66" t="s">
        <v>233</v>
      </c>
      <c r="C113" s="66" t="s">
        <v>394</v>
      </c>
      <c r="D113" s="66" t="s">
        <v>401</v>
      </c>
      <c r="E113" s="66" t="s">
        <v>402</v>
      </c>
      <c r="F113" s="66" t="s">
        <v>397</v>
      </c>
      <c r="G113" s="66" t="s">
        <v>398</v>
      </c>
    </row>
    <row r="114" customFormat="false" ht="11.25" hidden="false" customHeight="false" outlineLevel="0" collapsed="false">
      <c r="A114" s="66" t="n">
        <v>756</v>
      </c>
      <c r="B114" s="66" t="s">
        <v>233</v>
      </c>
      <c r="C114" s="66" t="s">
        <v>394</v>
      </c>
      <c r="D114" s="66" t="s">
        <v>403</v>
      </c>
      <c r="E114" s="66" t="s">
        <v>404</v>
      </c>
      <c r="F114" s="66" t="s">
        <v>397</v>
      </c>
      <c r="G114" s="66" t="s">
        <v>398</v>
      </c>
    </row>
    <row r="115" customFormat="false" ht="11.25" hidden="false" customHeight="false" outlineLevel="0" collapsed="false">
      <c r="A115" s="66" t="n">
        <v>757</v>
      </c>
      <c r="B115" s="66" t="s">
        <v>233</v>
      </c>
      <c r="C115" s="66" t="s">
        <v>394</v>
      </c>
      <c r="D115" s="66" t="s">
        <v>405</v>
      </c>
      <c r="E115" s="66" t="s">
        <v>406</v>
      </c>
      <c r="F115" s="66" t="s">
        <v>397</v>
      </c>
      <c r="G115" s="66" t="s">
        <v>398</v>
      </c>
    </row>
    <row r="116" customFormat="false" ht="11.25" hidden="false" customHeight="false" outlineLevel="0" collapsed="false">
      <c r="A116" s="66" t="n">
        <v>758</v>
      </c>
      <c r="B116" s="66" t="s">
        <v>233</v>
      </c>
      <c r="C116" s="66" t="s">
        <v>394</v>
      </c>
      <c r="D116" s="66" t="s">
        <v>407</v>
      </c>
      <c r="E116" s="66" t="s">
        <v>408</v>
      </c>
      <c r="F116" s="66" t="s">
        <v>397</v>
      </c>
      <c r="G116" s="66" t="s">
        <v>398</v>
      </c>
    </row>
    <row r="117" customFormat="false" ht="11.25" hidden="false" customHeight="false" outlineLevel="0" collapsed="false">
      <c r="A117" s="66" t="n">
        <v>759</v>
      </c>
      <c r="B117" s="66" t="s">
        <v>233</v>
      </c>
      <c r="C117" s="66" t="s">
        <v>394</v>
      </c>
      <c r="D117" s="66" t="s">
        <v>409</v>
      </c>
      <c r="E117" s="66" t="s">
        <v>410</v>
      </c>
      <c r="F117" s="66" t="s">
        <v>397</v>
      </c>
      <c r="G117" s="66" t="s">
        <v>398</v>
      </c>
    </row>
    <row r="118" customFormat="false" ht="11.25" hidden="false" customHeight="false" outlineLevel="0" collapsed="false">
      <c r="A118" s="66" t="n">
        <v>741</v>
      </c>
      <c r="B118" s="66" t="s">
        <v>117</v>
      </c>
      <c r="C118" s="66" t="s">
        <v>118</v>
      </c>
      <c r="D118" s="66" t="s">
        <v>411</v>
      </c>
      <c r="E118" s="66" t="s">
        <v>412</v>
      </c>
      <c r="F118" s="66" t="s">
        <v>121</v>
      </c>
      <c r="G118" s="66" t="s">
        <v>126</v>
      </c>
    </row>
    <row r="119" customFormat="false" ht="11.25" hidden="false" customHeight="false" outlineLevel="0" collapsed="false">
      <c r="A119" s="66" t="n">
        <v>748</v>
      </c>
      <c r="B119" s="66" t="s">
        <v>117</v>
      </c>
      <c r="C119" s="66" t="s">
        <v>369</v>
      </c>
      <c r="D119" s="66" t="s">
        <v>413</v>
      </c>
      <c r="E119" s="66" t="s">
        <v>414</v>
      </c>
      <c r="F119" s="66" t="s">
        <v>121</v>
      </c>
      <c r="G119" s="66" t="s">
        <v>122</v>
      </c>
    </row>
    <row r="120" customFormat="false" ht="11.25" hidden="false" customHeight="false" outlineLevel="0" collapsed="false">
      <c r="A120" s="66" t="n">
        <v>760</v>
      </c>
      <c r="B120" s="66" t="s">
        <v>117</v>
      </c>
      <c r="C120" s="66" t="s">
        <v>118</v>
      </c>
      <c r="D120" s="66" t="s">
        <v>415</v>
      </c>
      <c r="E120" s="66" t="s">
        <v>416</v>
      </c>
      <c r="F120" s="66" t="s">
        <v>121</v>
      </c>
      <c r="G120" s="66" t="s">
        <v>122</v>
      </c>
    </row>
    <row r="121" customFormat="false" ht="11.25" hidden="false" customHeight="false" outlineLevel="0" collapsed="false">
      <c r="A121" s="66" t="n">
        <v>751</v>
      </c>
      <c r="B121" s="66" t="s">
        <v>117</v>
      </c>
      <c r="C121" s="66" t="s">
        <v>369</v>
      </c>
      <c r="D121" s="66" t="s">
        <v>417</v>
      </c>
      <c r="E121" s="66" t="s">
        <v>418</v>
      </c>
      <c r="F121" s="66" t="s">
        <v>121</v>
      </c>
      <c r="G121" s="66" t="s">
        <v>122</v>
      </c>
    </row>
  </sheetData>
  <autoFilter ref="A2:G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9:19:57Z</dcterms:created>
  <dc:creator>S.R. Prins</dc:creator>
  <dc:description>Het moederbestand van dit model is in beheer bij S.R. Prins.</dc:description>
  <cp:keywords>SLA Bodems OBR Baggeren Kosten Onderhoud PxQ</cp:keywords>
  <dc:language>en-US</dc:language>
  <cp:lastModifiedBy>everse</cp:lastModifiedBy>
  <cp:lastPrinted>2012-02-29T15:20:04Z</cp:lastPrinted>
  <dcterms:modified xsi:type="dcterms:W3CDTF">2013-03-12T10:08:00Z</dcterms:modified>
  <cp:revision>0</cp:revision>
  <dc:subject>Model voor het ramen van regulier nautisch baggeronderhoud</dc:subject>
  <dc:title>Kostenmodel Baggeronderhou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